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685">
  <si>
    <t xml:space="preserve">ÐÏ_x0011_à¡±_x001a_á&gt;_x0003_þÿ	_x0006__x0002__x0010_’_x0001_þÿÿÿ‘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&lt;?xml version="1.0" encoding="utf-8"?&gt;&lt;ct:contentTypeSchema ct:_="" ma:_="" ma:contentTypeName="Publication Document" ma:contentTypeID="0x010100F025371A0D5F1846930DBA2C9EDAF56600AFC9069F21C440458F2314C115976576" ma:contentTypeVersion="10" ma:contentTypeDescription="Create a new document." ma:contentTypeScope="" ma:versionID="1c8780a4788c3890a667635e8c53836e" xmlns:ct="http://schemas.microsoft.com/office/2006/metadata/contentType" xmlns:ma="http://schemas.microsoft.com/office/2006/metadata/properties/metaAttributes"&gt;</t>
  </si>
  <si>
    <t xml:space="preserve">&lt;xsd:schema targetNamespace="http://schemas.microsoft.com/office/2006/metadata/properties" ma:root="true" ma:fieldsID="085a5981a0ee1559a6e92f15f10ee0d7" ns1:_="" ns2:_="" ns3:_="" xmlns:xsd="http://www.w3.org/2001/XMLSchema" xmlns:xs="http://www.w3.org/2001/XMLSchema" xmlns:p="http://schemas.microsoft.com/office/2006/metadata/properties" xmlns:ns1="http://schemas.microsoft.com/sharepoint/v3" xmlns:ns2="46cf5d05-017c-4f03-b1f6-893edf8c1825" xmlns:ns3="2b395ac2-8163-4b1c-b2c0-fcf6a8d6604b"&gt;</t>
  </si>
  <si>
    <t xml:space="preserve">&lt;xsd:iItem</t>
  </si>
  <si>
    <t xml:space="preserve">_x0002__x0001_ÿÿÿÿ_x0005_ÿÿÿÿ_x0003_-Properties_x0016__x0002_ÿÿÿÿÿÿÿÿÿÿÿÿÉLÕÊEO1ÇHIEÒHGÔÇÐLÈÜÃYQ==2_x0001_ÿÿÿÿÿÿÿÿ_x0007_ &amp;%Áx#Ñ_x0001_ &amp;%Áx#Ñ_x0001_Item</t>
  </si>
  <si>
    <t xml:space="preserve">_x0002__x0001_ÿÿÿÿ_x0008_ÿÿÿÿ_x0004_ÛProperties_x0016__x0002_ÿÿÿÿÿÿÿÿÿÿÿÿ_x0008_ÉVFÒVÑVKEÉUGJÛRÚSLÁÎUÒQ==2_x0001__x0001__x0006__x0003_</t>
  </si>
  <si>
    <t xml:space="preserve"> &amp;%Áx#Ñ_x0001_ &amp;%Áx#Ñ_x0001_Item</t>
  </si>
  <si>
    <t xml:space="preserve">_x0002__x0001_ÿÿÿÿ_x000b_ÿÿÿÿ_x000c_€Properties_x0016__x0002_ÿÿÿÿÿÿÿÿÿÿÿÿ_x000e_É	_x0008__x0010__x0006__x0005_g2Í_x0007_ÉÀ_x0001__x0006__x0006_á_x0002_°_x0004_Á_x0002_â\p_x0003_nsv                                                                                                          B_x0002_°_x0004_a_x0001__x0002_À_x0001_=_x0001__x0004__x000b__x0007_œ_x0002__x0011__x0019__x0002__x0012__x0002__x0013__x0002_¯_x0001__x0002_¼_x0001__x0002_=_x0012_xKÓ</t>
  </si>
  <si>
    <t xml:space="preserve">8_x0001__x0001_X_x0002_@_x0002__x0002_"_x0002__x000e__x0002__x0001_·_x0001__x0002_Ú_x0002_1_x001a_Èÿ_x0001__x0005__x0001_Arial1_x001a_È_x0008__x0001__x0002__x0005__x0001_Arial1_x001a_È_x0008__x0001__x0002__x0005__x0001_Arial1_x001a_È_x0008__x0001__x0002__x0005__x0001_Arial1_x001e_È_x0001_ÿ¼_x0002__x0002__x0007__x0001_Verdana1_x001e_Èÿ_x0001__x0002__x0007__x0001_Verdana1_x001a_Èÿ_x0001__x0002__x0005__x0001_Arial1_x001a_ ÿ_x0001__x0002__x0005__x0001_Arial1_x001e__x0018__x0001__x0001_ÿ¼_x0002__x0002__x0007__x0001_Verdana1_x001e__x0018__x0001_ÿ_x0001__x0002__x0007__x0001_Verdana1_x001e_´_x0001_ÿ¼_x0002__x0002__x0007__x0001_Verdana1_x001e_Ü_x0001_ÿ¼_x0002__x0002__x0007__x0001_Verdana1_x001e_ ÿ_x0001__x0002__x0007__x0001_Verdana1_x001e_ _x0001_ÿ¼_x0002__x0002__x0007__x0001_Verdana1_x001e_ð_x0001_ÿ¼_x0002__x0002__x0007__x0001_Verdana1_x001a_ðÿ_x0001__x0002__x0005__x0001_Arial1_x001e_´ÿ_x0001__x0002__x0007__x0001_Verdana1_x001e_Œÿ_x0001__x0002__x0007__x0001_Verdana1_x001e_´_x0001__x000c_¼_x0002__x0002__x0007__x0001_Verdana1_x001a_È_x0008__x0001__x0002_*_x0005__x0001_Arial1_x001a_È	_x0001__x0002_*_x0005__x0001_Arial1_x001a_È</t>
  </si>
  <si>
    <t xml:space="preserve">_x0001__x0002_*_x0005__x0001_Arial1_x001a_È_x0001_4¼_x0002__x0002_*_x0005__x0001_Arial1_x001a_È_x0004__x0014__x0001__x0001__x0002_*_x0005__x0001_Arial1_x001a_È_x0002__x0017__x0001__x0002_*_x0005__x0001_Arial1_x001a_È_x0011__x0001__x0002_*_x0005__x0001_Arial1_x001a_È&gt;_x0001__x0002_*_x0005__x0001_Arial1_x001a_È_x0001_	¼_x0002__x0002_*_x0005__x0001_Arial1_x001a_È_x0004__x000c__x0001__x0001__x0002_*_x0005__x0001_Arial1_x001a_È&lt;_x0001__x0002_*_x0005__x0001_Arial1_x001a_È_x0001_?¼_x0002__x0002_*_x0005__x0001_Arial1_x001a_</t>
  </si>
  <si>
    <t xml:space="preserve">_x0001__x0001_8¼_x0002__x0002_*_x0005__x0001_Arial1_x001a__x0004__x0001__x0001_8¼_x0002__x0002_*_x0005__x0001_Arial1_x001a_Ü_x0001_8¼_x0002__x0002_*_x0005__x0001_Arial1_x001a_È4_x0001__x0002_*_x0005__x0001_Arial1_x001e_h_x0001__x0001_8¼_x0002__x0002_*_x0007__x0001_Cambria1_x001a_È_x0001__x0008_¼_x0002__x0002_*_x0005__x0001_Arial1_x001a_È_x0014__x0001__x0002_*_x0005__x0001_Arial1_x001e__x0018__x0001__x0004__x0014__x0001__x0001__x0002_*_x0007__x0001_Verdana1_x001e_ _x0004__x0014__x0001__x0001__x0002_*_x0007__x0001_Verdana1_x001c_ ÿ_x0001__x0002_*_x0006__x0001_Tahoma_x001e__x0004_ _x0005__x001b_"kr."\ #</t>
  </si>
  <si>
    <t xml:space="preserve">##0;"kr."\ \-#</t>
  </si>
  <si>
    <t xml:space="preserve">##0_x001e__x0004_%_x0006_ "kr."\ #</t>
  </si>
  <si>
    <t xml:space="preserve">##0;[Red]"kr."\ \-#</t>
  </si>
  <si>
    <t xml:space="preserve">##0_x001e__x0004_&amp;_x0007_!"kr."\ #</t>
  </si>
  <si>
    <t xml:space="preserve">##0.00;"kr."\ \-#</t>
  </si>
  <si>
    <t xml:space="preserve">##0.00_x001e__x0004_+_x0008_&amp;"kr."\ #</t>
  </si>
  <si>
    <t xml:space="preserve">##0.00;[Red]"kr."\ \-#</t>
  </si>
  <si>
    <t xml:space="preserve">##0.00_x001e__x0004_C*&gt;_ "kr."\ * #</t>
  </si>
  <si>
    <t xml:space="preserve">##0_ ;_ "kr."\ * \-#</t>
  </si>
  <si>
    <t xml:space="preserve">##0_ ;_ "kr."\ * "-"_ ;_ @_ _x001e__x0004_.))_ * #</t>
  </si>
  <si>
    <t xml:space="preserve">##0_ ;_ * \-#</t>
  </si>
  <si>
    <t xml:space="preserve">##0_ ;_ * "-"_ ;_ @_ _x001e__x0004_K</t>
  </si>
  <si>
    <t xml:space="preserve">F_ "kr."\ * #</t>
  </si>
  <si>
    <t xml:space="preserve">##0.00_ ;_ "kr."\ * \-#</t>
  </si>
  <si>
    <t xml:space="preserve">##0.00_ ;_ "kr."\ * "-"??_ ;_ @_ _x001e__x0004_6+1_ * #</t>
  </si>
  <si>
    <t xml:space="preserve">##0.00_ ;_ * \-#</t>
  </si>
  <si>
    <t xml:space="preserve">##0.00_ ;_ * "-"??_ ;_ @_ _x001e__x0004__x0018_¤_x0013_"£"#</t>
  </si>
  <si>
    <t xml:space="preserve">##0;\-"£"#</t>
  </si>
  <si>
    <t xml:space="preserve">##0_x001e__x0004__x001d_¥_x0018_"£"#</t>
  </si>
  <si>
    <t xml:space="preserve">##0;[Red]\-"£"#</t>
  </si>
  <si>
    <t xml:space="preserve">##0_x001e__x0004__x001e_¦_x0019_"£"#</t>
  </si>
  <si>
    <t xml:space="preserve">##0.00;\-"£"#</t>
  </si>
  <si>
    <t xml:space="preserve">##0.00_x001e__x0004_#§_x001e_"£"#</t>
  </si>
  <si>
    <t xml:space="preserve">##0.00;[Red]\-"£"#</t>
  </si>
  <si>
    <t xml:space="preserve">##0.00_x001e__x0004_5¨0_-"£"* #</t>
  </si>
  <si>
    <t xml:space="preserve">##0_-;\-"£"* #</t>
  </si>
  <si>
    <t xml:space="preserve">##0_-;_-"£"* "-"_-;_-@_-_x001e__x0004_</t>
  </si>
  <si>
    <t xml:space="preserve">©'_-* #</t>
  </si>
  <si>
    <t xml:space="preserve">##0_-;\-* #</t>
  </si>
  <si>
    <t xml:space="preserve">##0_-;_-* "-"_-;_-@_-_x001e__x0004_=ª8_-"£"* #</t>
  </si>
  <si>
    <t xml:space="preserve">##0.00_-;\-"£"* #</t>
  </si>
  <si>
    <t xml:space="preserve">##0.00_-;_-"£"* "-"??_-;_-@_-_x001e__x0004_4«/_-* #</t>
  </si>
  <si>
    <t xml:space="preserve">##0.00_-;\-* #</t>
  </si>
  <si>
    <t xml:space="preserve">##0.00_-;_-* "-"??_-;_-@_-_x001e__x0004_3¬_x0017__x0001_#</t>
  </si>
  <si>
    <t xml:space="preserve">##0\ "¬ ";\-#</t>
  </si>
  <si>
    <t xml:space="preserve">##0\ "¬ "_x001e__x0004_=­_x001c__x0001_#</t>
  </si>
  <si>
    <t xml:space="preserve">##0\ "¬ ";[Red]\-#</t>
  </si>
  <si>
    <t xml:space="preserve">##0\ "¬ "_x001e__x0004_?®_x001d__x0001_#</t>
  </si>
  <si>
    <t xml:space="preserve">##0.00\ "¬ ";\-#</t>
  </si>
  <si>
    <t xml:space="preserve">##0.00\ "¬ "_x001e__x0004_I¯"_x0001_#</t>
  </si>
  <si>
    <t xml:space="preserve">##0.00\ "¬ ";[Red]\-#</t>
  </si>
  <si>
    <t xml:space="preserve">##0.00\ "¬ "_x001e__x0004_q°6_x0001__-* #</t>
  </si>
  <si>
    <t xml:space="preserve">##0\ "¬ "_-;\-* #</t>
  </si>
  <si>
    <t xml:space="preserve">##0\ "¬ "_-;_-* "-"\ "¬ "_-;_-@_-_x001e__x0004_k±3_x0001__-* #</t>
  </si>
  <si>
    <t xml:space="preserve">##0\ _¬ _-;\-* #</t>
  </si>
  <si>
    <t xml:space="preserve">##0\ _¬ _-;_-* "-"\ _¬ _-;_-@_-_x001e__x0004_²&gt;_x0001__-* #</t>
  </si>
  <si>
    <t xml:space="preserve">##0.00\ "¬ "_-;\-* #</t>
  </si>
  <si>
    <t xml:space="preserve">##0.00\ "¬ "_-;_-* "-"??\ "¬ "_-;_-@_-_x001e__x0004_{³;_x0001__-* #</t>
  </si>
  <si>
    <t xml:space="preserve">##0.00\ _¬ _-;\-* #</t>
  </si>
  <si>
    <t xml:space="preserve">##0.00\ _¬ _-;_-* "-"??\ _¬ _-;_-@_-_x001e__x0004__x001e_´_x0019_#</t>
  </si>
  <si>
    <t xml:space="preserve">##0\ "kr";\-#</t>
  </si>
  <si>
    <t xml:space="preserve">##0\ "kr"_x001e__x0004_#µ_x001e_#</t>
  </si>
  <si>
    <t xml:space="preserve">##0\ "kr";[Red]\-#</t>
  </si>
  <si>
    <t xml:space="preserve">##0\ "kr"_x001e__x0004_$¶_x001f_#</t>
  </si>
  <si>
    <t xml:space="preserve">##0.00\ "kr";\-#</t>
  </si>
  <si>
    <t xml:space="preserve">##0.00\ "kr"_x001e__x0004_)·$#</t>
  </si>
  <si>
    <t xml:space="preserve">##0.00\ "kr";[Red]\-#</t>
  </si>
  <si>
    <t xml:space="preserve">##0.00\ "kr"_x001e__x0004_&gt;¸9_-* #</t>
  </si>
  <si>
    <t xml:space="preserve">##0\ "kr"_-;\-* #</t>
  </si>
  <si>
    <t xml:space="preserve">##0\ "kr"_-;_-* "-"\ "kr"_-;_-@_-_x001e__x0004_&gt;¹9_-* #</t>
  </si>
  <si>
    <t xml:space="preserve">##0\ _k_r_-;\-* #</t>
  </si>
  <si>
    <t xml:space="preserve">##0\ _k_r_-;_-* "-"\ _k_r_-;_-@_-_x001e__x0004_FºA_-* #</t>
  </si>
  <si>
    <t xml:space="preserve">##0.00\ "kr"_-;\-* #</t>
  </si>
  <si>
    <t xml:space="preserve">##0.00\ "kr"_-;_-* "-"??\ "kr"_-;_-@_-_x001e__x0004_F»A_-* #</t>
  </si>
  <si>
    <t xml:space="preserve">##0.00\ _k_r_-;\-* #</t>
  </si>
  <si>
    <t xml:space="preserve">##0.00\ _k_r_-;_-* "-"??\ _k_r_-;_-@_-_x001e__x0004__x0015_¼_x0010_"Yes";"Yes";"No"_x001e__x0004__x001a_½_x0015_"True";"True";"False"_x001e__x0004__x0014_¾_x000f_"On";"On";"Off"_x001e__x0004_]¿</t>
  </si>
  <si>
    <t xml:space="preserve">_x0001_[$¬ -2]\ #</t>
  </si>
  <si>
    <t xml:space="preserve">##0.00_);[Red]\([$¬ -2]\ #</t>
  </si>
  <si>
    <t xml:space="preserve">##0.00\)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_x0014_õÿ ´_x0004_Ÿ à_x0014__x0014_õÿ ´_x0004_­ à_x0014__x0014_õÿ ´_x0004_ª à_x0014__x0014_õÿ ´_x0004_® à_x0014__x0014_õÿ ´_x0004_› à_x0014__x0014_õÿ ´_x0004_¯ à_x0014__x0014_õÿ ´_x0004_¬ à_x0014__x0014_õÿ ´_x0004_ à_x0014__x0014_õÿ ´_x0004_‹ à_x0014__x0014_õÿ ´_x0004_® à_x0014__x0014_õÿ ´_x0004_¬ à_x0014__x0014_õÿ ´_x0004_³ à_x0014__x0015_õÿ ´_x0004_ž à_x0014__x0015_õÿ ´_x0004_ à_x0014__x0015_õÿ ´_x0004_‹ à_x0014__x0015_õÿ ´_x0004_¤ à_x0014__x0015_õÿ ´_x0004_± à_x0014__x0015_õÿ ´_x0004_´ à_x0014__x0016_õÿ ôÀ à_x0014__x0007_õÿ œ_x0011__x0011__x0016__x000b__x0016__x000b__x0004_š à_x0014__x0017_õÿ ”_x0011__x0011_—_x000b_—_x000b__x0004_– à_x0014__x0018_õÿ ôÀ à_x0014__x0019_õÿ ôÀ à_x0014__x001a_õÿ ´_x0004_ª à_x0014__x001b_õÿ ”_x0011__x0011_—_x000b_—_x000b__x0004_¯ à_x0014__x0007_³õÿ øÀ à_x0014__x0007_±õÿ øÀ à_x0014__x001c_õÿ ”ff¿_x001f_¿_x001f__x0004_· à_x0014__x001d_õÿ ôÀ à_x0014__x0015_õÿ ´_x0004_¾ à_x0014__x0015_õÿ ´_x0004_Š à_x0014__x0015_õÿ ´_x0004_¹ à_x0014__x0015_õÿ ´_x0004_¤ à_x0014__x0015_õÿ ´_x0004_± à_x0014__x0015_õÿ ´_x0004_µ à_x0014__x001e_õÿ ´_x0004_« à_x0014__x0007_õÿ À à_x0014__x001f_õÿ ”_x0011__x0011_¿_x001f_¿_x001f__x0004_– à_x0014_ õÿ ÔP_x001f_À à_x0014_!õÿ ÔP_x000b_À à_x0014_"õÿ Ô _x000f_À à_x0014_"õÿ ôÀ à_x0014__x0007_	õÿ øÀ à_x0014_#õÿ Ô`_x001a_À à_x0014_$õÿ ôÀ à_x0014_%õÿ Ôa&gt;_x001f_À à_x0014_&amp;õÿ ´_x0004_­ à_x0014__x0007_²õÿ øÀ à_x0014__x0007_°õÿ øÀ à_x0014__x0005__x0001__x0001_8À à_x0014__x0005__x0001_	8À à_x0014__x0006__x0001_	8À à_x0014__x0005__x0001_	8_x0011__x0011_@ @ _x0010_À à_x0014__x0001_ @_x0006_‰_x0004_à_x0014__x0005__x0001__x0001_x_x0006_</t>
  </si>
  <si>
    <t xml:space="preserve"> à_x0014__x0005__x0001__x0001_xÀ à_x0014_'Q_x0002_	8_x0002_À à_x0014_	_x0001_	8À à_x0014_	_x0001__x0001_8À à_x0014__x0001_	0À à_x0014__x0001__x0001_0À à_x0014_(Q_x0002__x0001_8_x0002_À à_x0014__x000e__x0001__x0001_8À à_x0014__x0008__x0001__x0019_8À à_x0014_</t>
  </si>
  <si>
    <t xml:space="preserve">_x0001__x001d_8À à_x0014__x0008__x0001_	8À à_x0014_</t>
  </si>
  <si>
    <t xml:space="preserve">_x0001__x0015_8"&gt;_x001f__x0002_À à_x0014__x0011__x001a_ø_x0011__x0011_@ @ _x0010__x0006_‰_x0004_à_x0014__x0006__x001a_ø_x0011__x0011_@ @ _x0010__x0006_‰_x0004_à_x0014__x000e_A_x0003__x0001_8À à_x0014__x0007_A_x0003_ À à_x0014_</t>
  </si>
  <si>
    <t xml:space="preserve">A_x0003__x0015_8_x0011__x0011_@ @ _x0010_À à_x0014_</t>
  </si>
  <si>
    <t xml:space="preserve">A_x0003__x0015_8_x0011__x0001_@ @_x0010_À à_x0014_</t>
  </si>
  <si>
    <t xml:space="preserve">A_x0003__x0015_8_x0011__x0010_@  _x0010_À à_x0014__x000f__x0001_8_x0002_"@@ À à_x0014__x0006__x001a_ø_x0011__x0010_@  _x0010__x0006_‰_x0004_à_x0014__x000b__x0001__x001a_x_x0011_"@ @ _x0010__x0006_</t>
  </si>
  <si>
    <t xml:space="preserve"> à_x0014__x000b__x0001__x001a_x!"@ @ _x0010__x0006_</t>
  </si>
  <si>
    <t xml:space="preserve"> à_x0014__x000b__x0001__x001a_x_x0010_" @ _x0010__x0006_</t>
  </si>
  <si>
    <t xml:space="preserve"> à_x0014__x000b__x001a_ø_x0010__x0010_  _x0010_À à_x0014__x000b__x001a_ø_x0010__x0011_ @ _x0010_À à_x0014__x000c__x0001__x001a_x""@ @ _x0006_</t>
  </si>
  <si>
    <t xml:space="preserve"> à_x0014__x000b__x0001__x001a_x"_x0010_@  _x0010__x0006_</t>
  </si>
  <si>
    <t xml:space="preserve"> à_x0014__x000b__x0001__x001a_x"_x0011_@ @ _x0010__x0006_</t>
  </si>
  <si>
    <t xml:space="preserve"> à_x0014__x000b__x0001__x001a_x"!@ @ _x0010__x0006_</t>
  </si>
  <si>
    <t xml:space="preserve"> à_x0014__x0006__x001a_ø!_x0010_@  _x0010__x0006_‰_x0004_à_x0014__x0006__x001a_ø!_x0011_@ @ _x0010__x0006_‰_x0004_à_x0014__x000b__x001a_ø_x0010_! @ _x0010_À à_x0014__x0006__x001a_ø_x0011_!@ @ _x0010__x0006_‰_x0004_à_x0014__x0010__x0011_¸_x0002_"@@ À à_x0014__x0010__x0011_¸"@ À à_x0014__x0010__x0011_¸ " @ À à_x0014__x000c_A_x0003__x0012_x_x0006__x001f_ à_x0014__x000c_A_x0003__x0012_x _x001f__x0006__x001f_ à_x0014_</t>
  </si>
  <si>
    <t xml:space="preserve">A_x0003_	8À à_x0014_</t>
  </si>
  <si>
    <t xml:space="preserve">A_x0003_	8 _x001f__x0002_À à_x0014__x000b_A_x0003__x0001_8À à_x0014__x000b_A_x0003__x0001_8 _x001f__x0002_À à_x0014_</t>
  </si>
  <si>
    <t xml:space="preserve">A_x0003__x0001_8À à_x0014_</t>
  </si>
  <si>
    <t xml:space="preserve">A_x0003__x0001_8 _x001f__x0002_À à_x0014__x0005_A_x0003__x0002_x_x0006__x001f_ à_x0014__x0005_A_x0003__x0002_x _x001f__x0006__x001f_ à_x0014__x000e_A_x0003__x0001_8À à_x0014__x000e_A_x0003__x0001_8 _x001f__x0002_À à_x0014__x000e_A_x0003__x0001__x0002_8À à_x0014__x000e_A_x0003__x0001__x0002_8 _x001f__x0002_À à_x0014_</t>
  </si>
  <si>
    <t xml:space="preserve">A_x0003_	_x0002_8À à_x0014_</t>
  </si>
  <si>
    <t xml:space="preserve">A_x0003_	_x0002_8 _x001f__x0002_À à_x0014_</t>
  </si>
  <si>
    <t xml:space="preserve">A_x0003_	8_x0010_ À à_x0014_</t>
  </si>
  <si>
    <t xml:space="preserve">A_x0003_	8 _x0010__x001f_ _x0002_À à_x0014_	A_x0003_	8À à_x0014_	A_x0003_	8 _x001f__x0002_À à_x0014__x0011_A_x0003_	x_x0006_</t>
  </si>
  <si>
    <t xml:space="preserve"> à_x0014__x0011_A_x0003_	x_x0010_ _x0006_</t>
  </si>
  <si>
    <t xml:space="preserve"> à_x0014__x000b_A_x0003__x0012_x_x0006__x001f_ à_x0014__x000b_A_x0003__x0012_x _x001f__x0006__x001f_ à_x0014__x000f__x0001__x001a_8_x0002__x0002_@@À à_x0014__x0010__x0001__x001a_8_x0002_@À à_x0014__x0010__x0001__x001a_8 _x0002_ @À |_x0008__x0014_|_x0008_‡Ô³ú¦}_x0008_&lt;}_x0008__x0010__x0002_</t>
  </si>
  <si>
    <t xml:space="preserve">_x0014__x0003__x0001_00_)_x0004__x0014__x0003_ef_x0004_\([$}_x0008_&lt;}_x0008__x0011__x0002_</t>
  </si>
  <si>
    <t xml:space="preserve">_x0014__x0003__x0001_00_)_x0004__x0014__x0003_ef_x0005_\([$}_x0008_&lt;}_x0008__x0012__x0002_</t>
  </si>
  <si>
    <t xml:space="preserve">_x0014__x0003__x0001_00_)_x0004__x0014__x0003_ef_x0006_\([$}_x0008_&lt;}_x0008__x0013__x0002_</t>
  </si>
  <si>
    <t xml:space="preserve">_x0014__x0003__x0001_00_)_x0004__x0014__x0003_ef_x0007_\([$}_x0008_&lt;}_x0008__x0014__x0002_</t>
  </si>
  <si>
    <t xml:space="preserve">_x0014__x0003__x0001_00_)_x0004__x0014__x0003_ef_x0008_\([$}_x0008_&lt;}_x0008__x0015__x0002_</t>
  </si>
  <si>
    <t xml:space="preserve">_x0014__x0003__x0001_00_)_x0004__x0014__x0003_ef	\([$}_x0008_&lt;}_x0008__x0016__x0002_</t>
  </si>
  <si>
    <t xml:space="preserve">_x0014__x0003__x0001_00_)_x0004__x0014__x0003_ÌL_x0004_\([$}_x0008_&lt;}_x0008__x0017__x0002_</t>
  </si>
  <si>
    <t xml:space="preserve">_x0014__x0003__x0001_00_)_x0004__x0014__x0003_ÌL_x0005_\([$}_x0008_&lt;}_x0008__x0018__x0002_</t>
  </si>
  <si>
    <t xml:space="preserve">_x0014__x0003__x0001_00_)_x0004__x0014__x0003_ÌL_x0006_\([$}_x0008_&lt;}_x0008__x0019__x0002_</t>
  </si>
  <si>
    <t xml:space="preserve">_x0014__x0003__x0001_00_)_x0004__x0014__x0003_ÌL_x0007_\([$}_x0008_&lt;}_x0008__x001a__x0002_</t>
  </si>
  <si>
    <t xml:space="preserve">_x0014__x0003__x0001_00_)_x0004__x0014__x0003_ÌL_x0008_\([$}_x0008_&lt;}_x0008__x001b__x0002_</t>
  </si>
  <si>
    <t xml:space="preserve">_x0014__x0003__x0001_00_)_x0004__x0014__x0003_ÌL	\([$}_x0008_&lt;}_x0008__x001c__x0002_</t>
  </si>
  <si>
    <t xml:space="preserve">_x0014__x0003_00_)_x0004__x0014__x0003_23_x0004_\([$}_x0008_&lt;}_x0008__x001d__x0002_</t>
  </si>
  <si>
    <t xml:space="preserve">_x0014__x0003_00_)_x0004__x0014__x0003_23_x0005_\([$}_x0008_&lt;}_x0008__x001e__x0002_</t>
  </si>
  <si>
    <t xml:space="preserve">_x0014__x0003_00_)_x0004__x0014__x0003_23_x0006_\([$}_x0008_&lt;}_x0008__x001f__x0002_</t>
  </si>
  <si>
    <t xml:space="preserve">_x0014__x0003_00_)_x0004__x0014__x0003_23_x0007_\([$}_x0008_&lt;}_x0008_ _x0002_</t>
  </si>
  <si>
    <t xml:space="preserve">_x0014__x0003_00_)_x0004__x0014__x0003_23_x0008_\([$}_x0008_&lt;}_x0008_!_x0002_</t>
  </si>
  <si>
    <t xml:space="preserve">_x0014__x0003_00_)_x0004__x0014__x0003_23	\([$}_x0008_(}_x0008_"_x0001_</t>
  </si>
  <si>
    <t xml:space="preserve">_x0014__x0002_ÿÿ00_)}_x0008_x}_x0008_#_x0005__x0004__x0014__x0002_ÿÿÌÿ00_)_x0007__x0014__x0002_²²²ÿ\([$_x0008__x0014__x0002_²²²ÿ#</t>
  </si>
  <si>
    <t xml:space="preserve">##	_x0014__x0002_²²²ÿ"??\</t>
  </si>
  <si>
    <t xml:space="preserve">_x0014__x0002_²²²ÿ_-@_}_x0008_Œ}_x0008_$_x0006_</t>
  </si>
  <si>
    <t xml:space="preserve">_x0014__x0002_ú}ÿ00_)_x0004__x0014__x0002_òòòÿ\([$_x0007__x0014__x0002_ÿ#</t>
  </si>
  <si>
    <t xml:space="preserve">##_x0008__x0014__x0002_ÿ"??\	_x0014__x0002_ÿ_-@_</t>
  </si>
  <si>
    <t xml:space="preserve">_x0014__x0002_ÿ}_x0008_(}_x0008_%_x0001_</t>
  </si>
  <si>
    <t xml:space="preserve">_x0014__x0003__x000b_00_)}_x0008_(}_x0008_&amp;_x0001_</t>
  </si>
  <si>
    <t xml:space="preserve">_x0014__x0002_ÿ00_)}_x0008_&lt;}_x0008_'_x0002_</t>
  </si>
  <si>
    <t xml:space="preserve">_x0014__x0002_aÿ00_)_x0004__x0014__x0002_ÆïÎÿ\([$}_x0008_Œ}_x0008_(_x0006_</t>
  </si>
  <si>
    <t xml:space="preserve">_x0014__x0002_??vÿ00_)_x0004__x0014__x0002_ÿÌ™ÿ\([$_x0007__x0014__x0002_ÿ#</t>
  </si>
  <si>
    <t xml:space="preserve">_x0014__x0002_ÿ}_x0008_Œ}_x0008_+_x0006_</t>
  </si>
  <si>
    <t xml:space="preserve">_x0014__x0003_00_)_x0004__x0014__x0002_¥¥¥ÿ\([$_x0007__x0014__x0002_???ÿ#</t>
  </si>
  <si>
    <t xml:space="preserve">##_x0008__x0014__x0002_???ÿ"??\	_x0014__x0002_???ÿ_-@_</t>
  </si>
  <si>
    <t xml:space="preserve">_x0014__x0002_???ÿ}_x0008_(}_x0008_</t>
  </si>
  <si>
    <t xml:space="preserve">_x0001_</t>
  </si>
  <si>
    <t xml:space="preserve">_x0014__x0003_</t>
  </si>
  <si>
    <t xml:space="preserve">00_)}_x0008_&lt;}_x0008_-_x0002_</t>
  </si>
  <si>
    <t xml:space="preserve">_x0014__x0003_00_)_x0004__x0014__x0003__x0004_\([$}_x0008_&lt;}_x0008_._x0002_</t>
  </si>
  <si>
    <t xml:space="preserve">_x0014__x0003_00_)_x0004__x0014__x0003__x0005_\([$}_x0008_&lt;}_x0008_/_x0002_</t>
  </si>
  <si>
    <t xml:space="preserve">_x0014__x0003_00_)_x0004__x0014__x0003__x0006_\([$}_x0008_&lt;}_x0008_0_x0002_</t>
  </si>
  <si>
    <t xml:space="preserve">_x0014__x0003_00_)_x0004__x0014__x0003__x0007_\([$}_x0008_&lt;}_x0008_1_x0002_</t>
  </si>
  <si>
    <t xml:space="preserve">_x0014__x0003_00_)_x0004__x0014__x0003__x0008_\([$}_x0008_&lt;}_x0008_2_x0002_</t>
  </si>
  <si>
    <t xml:space="preserve">_x0014__x0003_00_)_x0004__x0014__x0003_	\([$}_x0008_&lt;}_x0008_3_x0002_</t>
  </si>
  <si>
    <t xml:space="preserve">_x0014__x0002_œeÿ00_)_x0004__x0014__x0002_ÿëœÿ\([$}_x0008_Œ}_x0008_5_x0006_</t>
  </si>
  <si>
    <t xml:space="preserve">_x0014__x0002_???ÿ00_)_x0004__x0014__x0002_òòòÿ\([$_x0007__x0014__x0002_???ÿ#</t>
  </si>
  <si>
    <t xml:space="preserve">_x0014__x0002_???ÿ}_x0008_&lt;}_x0008_6_x0002_</t>
  </si>
  <si>
    <t xml:space="preserve">_x0014__x0003__x0003_00_)_x0008__x0014__x0003__x0004_\([$}_x0008_&lt;}_x0008_7_x0002_</t>
  </si>
  <si>
    <t xml:space="preserve">_x0014__x0003__x0003_00_)_x0008__x0014__x0003_ÿ?_x0004_\([$}_x0008_&lt;}_x0008_8_x0002_</t>
  </si>
  <si>
    <t xml:space="preserve">_x0014__x0003__x0003_00_)_x0008__x0014__x0003_23_x0004_\([$}_x0008_(}_x0008_9_x0001_</t>
  </si>
  <si>
    <t xml:space="preserve">_x0014__x0003__x0003_00_)}_x0008_&lt;}_x0008_;_x0002_</t>
  </si>
  <si>
    <t xml:space="preserve">_x0014__x0002_ú}ÿ00_)_x0008__x0014__x0002_ÿ€_x0001_ÿ\([$}_x0008_-}_x0008_&lt;_x0002_</t>
  </si>
  <si>
    <t xml:space="preserve">_x0014__x0003__x0003_00_)_x000e__x0005__x0001_}_x0008_P}_x0008_=_x0003_</t>
  </si>
  <si>
    <t xml:space="preserve">_x0014__x0003__x0001_00_)_x0007__x0014__x0003__x0004_\([$_x0008__x0014__x0003__x0004_#</t>
  </si>
  <si>
    <t xml:space="preserve">##}_x0008_&lt;}_x0008_&gt;_x0002_</t>
  </si>
  <si>
    <t xml:space="preserve">_x0014__x0002_œ_x0006_ÿ00_)_x0004__x0014__x0002_ÿÇÎÿ\([$}_x0008_&lt;}_x0008_E_x0002__x0004__x0014__x0003_00_)_x0005__x0014__x0003_\([$}_x0008_(}_x0008_F_x0001__x0004__x0014__x0002_™Ìÿÿ00_)}_x0008_(}_x0008_H_x0001_</t>
  </si>
  <si>
    <t xml:space="preserve">_x0014__x0003__x000b_00_)}_x0008_(}_x0008_M_x0001_</t>
  </si>
  <si>
    <t xml:space="preserve">_x0014__x0003__x000b_00_)}_x0008_&lt;}_x0008_R_x0002_	_x0014__x0003_23_x0003_00_)</t>
  </si>
  <si>
    <t xml:space="preserve">_x0014__x0003_23_x0003_\([$}_x0008_&lt;}_x0008_S_x0002__x0004__x0014__x0003_00_)_x0005__x0014__x0003_\([$}_x0008_&lt;}_x0008_T_x0002__x0004__x0014__x0003_00_)_x0005__x0014__x0003_\([$}_x0008_&lt;}_x0008_[_x0002__x0004__x0014__x0003_00_)_x0005__x0014__x0003_\([$}_x0008_(}_x0008_\_x0001__x0004__x0014__x0002_‹Åÿÿ00_)}_x0008_(}_x0008_]_x0001__x0004__x0014__x0002_‹Åÿÿ00_)}_x0008_(}_x0008_^_x0001__x0004__x0014__x0002_‹Åÿÿ00_)}_x0008_(}_x0008_a_x0001__x0004__x0014__x0002_‹Åÿÿ00_)}_x0008_(}_x0008_b_x0001__x0004__x0014__x0002_‹Åÿÿ00_)}_x0008_(}_x0008_c_x0001__x0004__x0014__x0002_‹Åÿÿ00_)}_x0008_(}_x0008_d_x0001__x0004__x0014__x0002_‹Åÿÿ00_)}_x0008_&lt;}_x0008_e_x0002__x0004__x0014__x0003_00_)_x0005__x0014__x0003_\([$}_x0008_&lt;}_x0008_f_x0002__x0004__x0014__x0003_00_)_x0005__x0014__x0003_\([$}_x0008_&lt;}_x0008_h_x0002__x0004__x0014__x0003_00_)_x0005__x0014__x0003_\([$}_x0008_(}_x0008_l_x0001__x0004__x0014__x0003_ef_x0003_00_)}_x0008_&lt;}_x0008_m_x0002__x0004__x0014__x0003_ef_x0003_00_)</t>
  </si>
  <si>
    <t xml:space="preserve">_x0014__x0003_23_x0003_\([$}_x0008_(}_x0008_o_x0001_</t>
  </si>
  <si>
    <t xml:space="preserve">_x0014__x0003_23_x0003_00_)}_x0008_(}_x0008_q_x0001_</t>
  </si>
  <si>
    <t xml:space="preserve">_x0014__x0003_23_x0003_00_)}_x0008_(}_x0008_s_x0001_</t>
  </si>
  <si>
    <t xml:space="preserve">_x0014__x0003_23_x0003_00_)}_x0008_(}_x0008_t_x0001__x0004__x0014__x0003_ef_x0003_00_)}_x0008_&lt;}_x0008_u_x0002__x0004__x0014__x0003_ef_x0003_00_)</t>
  </si>
  <si>
    <t xml:space="preserve">_x0014__x0003_23_x0003_\([$}_x0008_(}_x0008_w_x0001_</t>
  </si>
  <si>
    <t xml:space="preserve">_x0014__x0003_23_x0003_00_)}_x0008_(}_x0008_y_x0001_</t>
  </si>
  <si>
    <t xml:space="preserve">_x0014__x0003_23_x0003_00_)}_x0008_(}_x0008_{_x0001_</t>
  </si>
  <si>
    <t xml:space="preserve">_x0014__x0003_23_x0003_00_)}_x0008_(}_x0008_}_x0001_</t>
  </si>
  <si>
    <t xml:space="preserve">_x0014__x0003_23_x0003_00_)}_x0008_(}_x0008__x0001_</t>
  </si>
  <si>
    <t xml:space="preserve">_x0014__x0003_23_x0003_00_)}_x0008_(}_x0008_€_x0001__x0004__x0014__x0002_ÿÿÿ00_)}_x0008_(}_x0008__x0001__x0004__x0014__x0002_ÿÿÿ00_)}_x0008_(}_x0008_‚_x0001__x0004__x0014__x0003_ef_x0003_00_)}_x0008_&lt;}_x0008_ƒ_x0002__x0004__x0014__x0003_ef_x0003_00_)</t>
  </si>
  <si>
    <t xml:space="preserve">_x0014__x0003_23_x0003_\([$“_x0002__x001c__x0010__x0017_20 % - Markeringsfarve1’_x0008_\’_x0008__x0001__x0004__x001e_ÿ_x0017_20 % - Markeringsfarve1_x0002__x0001__x000c__x0007__x0004_efÜæñÿ_x0005__x000c__x0007__x0001_ÿ“_x0002__x001c__x0011__x0017_20 % - Markeringsfarve2’_x0008_\’_x0008__x0001__x0004_"ÿ_x0017_20 % - Markeringsfarve2_x0002__x0001__x000c__x0007__x0005_efòÜÛÿ_x0005__x000c__x0007__x0001_ÿ“_x0002__x001c__x0012__x0017_20 % - Markeringsfarve3’_x0008_\’_x0008__x0001__x0004_&amp;ÿ_x0017_20 % - Markeringsfarve3_x0002__x0001__x000c__x0007__x0006_efëñÞÿ_x0005__x000c__x0007__x0001_ÿ“_x0002__x001c__x0013__x0017_20 % - Markeringsfarve4’_x0008_\’_x0008__x0001__x0004_*ÿ_x0017_20 % - Markeringsfarve4_x0002__x0001__x000c__x0007__x0007_efäßìÿ_x0005__x000c__x0007__x0001_ÿ“_x0002__x001c__x0014__x0017_20 % - Markeringsfarve5’_x0008_\’_x0008__x0001__x0004_.ÿ_x0017_20 % - Markeringsfarve5_x0002__x0001__x000c__x0007__x0008_efÚîóÿ_x0005__x000c__x0007__x0001_ÿ“_x0002__x001c__x0015__x0017_20 % - Markeringsfarve6’_x0008_\’_x0008__x0001__x0004_2ÿ_x0017_20 % - Markeringsfarve6_x0002__x0001__x000c__x0007_	efýéÙÿ_x0005__x000c__x0007__x0001_ÿ“_x0002__x001c__x0016__x0017_40 % - Markeringsfarve1’_x0008_\’_x0008__x0001__x0004__x001f_ÿ_x0017_40 % - Markeringsfarve1_x0002__x0001__x000c__x0007__x0004_ÌL¸Ìäÿ_x0005__x000c__x0007__x0001_ÿ“_x0002__x001c__x0017__x0017_40 % - Markeringsfarve2’_x0008_\’_x0008__x0001__x0004_#ÿ_x0017_40 % - Markeringsfarve2_x0002__x0001__x000c__x0007__x0005_ÌLæ¸·ÿ_x0005__x000c__x0007__x0001_ÿ“_x0002__x001c__x0018__x0017_40 % - Markeringsfarve3’_x0008_\’_x0008__x0001__x0004_'ÿ_x0017_40 % - Markeringsfarve3_x0002__x0001__x000c__x0007__x0006_ÌLØä¼ÿ_x0005__x000c__x0007__x0001_ÿ“_x0002__x001c__x0019__x0017_40 % - Markeringsfarve4’_x0008_\’_x0008__x0001__x0004_+ÿ_x0017_40 % - Markeringsfarve4_x0002__x0001__x000c__x0007__x0007_ÌLÌÀÚÿ_x0005__x000c__x0007__x0001_ÿ“_x0002__x001c__x001a__x0017_40 % - Markeringsfarve5’_x0008_\’_x0008__x0001__x0004_/ÿ_x0017_40 % - Markeringsfarve5_x0002__x0001__x000c__x0007__x0008_ÌL·Þèÿ_x0005__x000c__x0007__x0001_ÿ“_x0002__x001c__x001b__x0017_40 % - Markeringsfarve6’_x0008_\’_x0008__x0001__x0004_3ÿ_x0017_40 % - Markeringsfarve6_x0002__x0001__x000c__x0007_	ÌLüÕ´ÿ_x0005__x000c__x0007__x0001_ÿ“_x0002__x001c__x001c__x0017_60 % - Markeringsfarve1’_x0008_\’_x0008__x0001__x0004_ ÿ_x0017_60 % - Markeringsfarve1_x0002__x0001__x000c__x0007__x0004_23•³×ÿ_x0005__x000c__x0007_ÿÿÿÿ“_x0002__x001c__x001d__x0017_60 % - Markeringsfarve2’_x0008_\’_x0008__x0001__x0004_$ÿ_x0017_60 % - Markeringsfarve2_x0002__x0001__x000c__x0007__x0005_23Ú–”ÿ_x0005__x000c__x0007_ÿÿÿÿ“_x0002__x001c__x001e__x0017_60 % - Markeringsfarve3’_x0008_\’_x0008__x0001__x0004_(ÿ_x0017_60 % - Markeringsfarve3_x0002__x0001__x000c__x0007__x0006_23Ä×›ÿ_x0005__x000c__x0007_ÿÿÿÿ“_x0002__x001c__x001f__x0017_60 % - Markeringsfarve4’_x0008_\’_x0008__x0001__x0004_</t>
  </si>
  <si>
    <t xml:space="preserve">ÿ_x0017_60 % - Markeringsfarve4_x0002__x0001__x000c__x0007__x0007_23± Çÿ_x0005__x000c__x0007_ÿÿÿÿ“_x0002__x001c_ _x0017_60 % - Markeringsfarve5’_x0008_\’_x0008__x0001__x0004_0ÿ_x0017_60 % - Markeringsfarve5_x0002__x0001__x000c__x0007__x0008_23’ÍÜÿ_x0005__x000c__x0007_ÿÿÿÿ“_x0002__x001c_!_x0017_60 % - Markeringsfarve6’_x0008_\’_x0008__x0001__x0004_4ÿ_x0017_60 % - Markeringsfarve6_x0002__x0001__x000c__x0007_	23ú¿ÿ_x0005__x000c__x0007_ÿÿÿÿ“_x0002__x0013_"_x000e_Advarselstekst’_x0008_&gt;’_x0008__x0001__x0002__x000b_ÿ_x000e_Advarselstekst_x0001__x0005__x000c__x0005_ÿÿÿ“_x0002__x000c_#_x0007_Bemærk!’_x0008_h’_x0008__x0001__x0002_</t>
  </si>
  <si>
    <t xml:space="preserve">ÿ_x0007_Bemærk!_x0005__x0001__x000c__x0005_ÿÿÿÌÿ_x0006__x000e__x0005_ÿ²²²ÿ_x0001__x0007__x000e__x0005_ÿ²²²ÿ_x0001__x0008__x000e__x0005_ÿ²²²ÿ_x0001_	_x000e__x0005_ÿ²²²ÿ_x0001_“_x0002__x000e_$	Beregning’_x0008_x’_x0008__x0001__x0002__x0016_ÿ	Beregning_x0006__x0001__x000c__x0005_ÿòòòÿ_x0005__x000c__x0005_ÿú}ÿ_x0006__x000e__x0005_ÿÿ_x0001__x0007__x000e__x0005_ÿÿ_x0001__x0008__x000e__x0005_ÿÿ_x0001_	_x000e__x0005_ÿÿ_x0001_“_x0002__x0004_%€	ÿ’_x0008_8’_x0008__x0001__x0002_	ÿ_x000b_Besøgt link_x0001__x0005__x000c__x0007__x000b_€€ÿ“_x0002__x0016_&amp;_x0011_Forklarende tekst’_x0008_D’_x0008__x0001__x0002_5ÿ_x0011_Forklarende tekst_x0001__x0005__x000c__x0005_ÿÿ“_x0002__x0008_'_x0003_God’_x0008_4’_x0008__x0001__x0001__x001a_ÿ_x0003_God_x0002__x0001__x000c__x0005_ÿÆïÎÿ_x0005__x000c__x0005_ÿaÿ“_x0002_</t>
  </si>
  <si>
    <t xml:space="preserve">(_x0005_Input’_x0008_p’_x0008__x0001__x0002__x0014_ÿ_x0005_Input_x0006__x0001__x000c__x0005_ÿÿÌ™ÿ_x0005__x000c__x0005_ÿ??vÿ_x0006__x000e__x0005_ÿÿ_x0001__x0007__x000e__x0005_ÿÿ_x0001__x0008__x000e__x0005_ÿÿ_x0001_	_x000e__x0005_ÿÿ_x0001_“_x0002__x0004_)€_x0003_ÿ’_x0008_ ’_x0008__x0001__x0005__x0003_ÿ_x0005_Komma“_x0002__x0004_*€_x0006_ÿ’_x0008_(’_x0008__x0001__x0005__x0006_ÿ	Komma [0]“_x0002__x0015_+_x0010_Kontroller celle’_x0008_†’_x0008__x0001__x0002__x0017_ÿ_x0010_Kontroller celle_x0006__x0001__x000c__x0005_ÿ¥¥¥ÿ_x0005__x000c__x0007_ÿÿÿÿ_x0006__x000e__x0005_ÿ???ÿ_x0006__x0007__x000e__x0005_ÿ???ÿ_x0006__x0008__x000e__x0005_ÿ???ÿ_x0006_	_x000e__x0005_ÿ???ÿ_x0006_“_x0002__x0004_</t>
  </si>
  <si>
    <t xml:space="preserve">€_x0008_ÿ’_x0008_*’_x0008__x0001__x0002__x0008_ÿ_x0004_Link_x0001__x0005__x000c__x0007_</t>
  </si>
  <si>
    <t xml:space="preserve">ÿÿ“_x0002__x0015_-_x0010_Markeringsfarve1’_x0008_N’_x0008__x0001__x0004__x001d_ÿ_x0010_Markeringsfarve1_x0002__x0001__x000c__x0007__x0004_O½ÿ_x0005__x000c__x0007_ÿÿÿÿ“_x0002__x0015_._x0010_Markeringsfarve2’_x0008_N’_x0008__x0001__x0004_!ÿ_x0010_Markeringsfarve2_x0002__x0001__x000c__x0007__x0005_ÀPMÿ_x0005__x000c__x0007_ÿÿÿÿ“_x0002__x0015_/_x0010_Markeringsfarve3’_x0008_N’_x0008__x0001__x0004_%ÿ_x0010_Markeringsfarve3_x0002__x0001__x000c__x0007__x0006_›»Yÿ_x0005__x000c__x0007_ÿÿÿÿ“_x0002__x0015_0_x0010_Markeringsfarve4’_x0008_N’_x0008__x0001__x0004_)ÿ_x0010_Markeringsfarve4_x0002__x0001__x000c__x0007__x0007_€d¢ÿ_x0005__x000c__x0007_ÿÿÿÿ“_x0002__x0015_1_x0010_Markeringsfarve5’_x0008_N’_x0008__x0001__x0004_-ÿ_x0010_Markeringsfarve5_x0002__x0001__x000c__x0007__x0008_K¬Æÿ_x0005__x000c__x0007_ÿÿÿÿ“_x0002__x0015_2_x0010_Markeringsfarve6’_x0008_N’_x0008__x0001__x0004_1ÿ_x0010_Markeringsfarve6_x0002__x0001__x000c__x0007_	÷–Fÿ_x0005__x000c__x0007_ÿÿÿÿ“_x0002__x000c_3_x0007_Neutral’_x0008_&lt;’_x0008__x0001__x0001__x001c_ÿ_x0007_Neutral_x0002__x0001__x000c__x0005_ÿÿëœÿ_x0005__x000c__x0005_ÿœeÿ“_x0002__x0004_€ÿ’_x0008_"’_x0008__x0001__x0001_ÿ_x0006_Normal“_x0002_</t>
  </si>
  <si>
    <t xml:space="preserve">4_x0008_Normal 2’_x0008_&amp;’_x0008__x0001_ÿÿ_x0008_Normal 2“_x0002__x000b_5_x0006_Output’_x0008_r’_x0008__x0001__x0002__x0015_ÿ_x0006_Output_x0006__x0001__x000c__x0005_ÿòòòÿ_x0005__x000c__x0005_ÿ???ÿ_x0006__x000e__x0005_ÿ???ÿ_x0001__x0007__x000e__x0005_ÿ???ÿ_x0001__x0008__x000e__x0005_ÿ???ÿ_x0001_	_x000e__x0005_ÿ???ÿ_x0001_“_x0002__x0011_6_x000c_Overskrift 1’_x0008_H’_x0008__x0001__x0003__x0010_ÿ_x000c_Overskrift 1_x0002__x0005__x000c__x0007__x0003__x001f_I}ÿ_x0007__x000e__x0007__x0004_O½ÿ_x0005_“_x0002__x0011_7_x000c_Overskrift 2’_x0008_H’_x0008__x0001__x0003__x0011_ÿ_x000c_Overskrift 2_x0002__x0005__x000c__x0007__x0003__x001f_I}ÿ_x0007__x000e__x0007__x0004_ÿ?§¿Þÿ_x0005_“_x0002__x0011_8_x000c_Overskrift 3’_x0008_H’_x0008__x0001__x0003__x0012_ÿ_x000c_Overskrift 3_x0002__x0005__x000c__x0007__x0003__x001f_I}ÿ_x0007__x000e__x0007__x0004_23•³×ÿ_x0002_“_x0002__x0011_9_x000c_Overskrift 4’_x0008_:’_x0008__x0001__x0003__x0013_ÿ_x000c_Overskrift 4_x0001__x0005__x000c__x0007__x0003__x001f_I}ÿ“_x0002__x0004_:€_x0005_ÿ’_x0008_$’_x0008__x0001__x0005__x0005_ÿ_x0007_Procent“_x0002__x0016_;_x0011_Sammenkædet celle’_x0008_R’_x0008__x0001__x0002__x0018_ÿ_x0011_Sammenkædet celle_x0002__x0005__x000c__x0005_ÿú}ÿ_x0007__x000e__x0005_ÿÿ€_x0001_ÿ_x0006_“_x0002_</t>
  </si>
  <si>
    <t xml:space="preserve">&lt;_x0005_Titel’_x0008_1’_x0008__x0001__x0003__x000f_ÿ_x0005_Titel_x0002__x0005__x000c__x0007__x0003__x001f_I}ÿ%_x0005__x0001_“_x0002_</t>
  </si>
  <si>
    <t xml:space="preserve">Valuta [0]Ž_x0008_XŽ_x0008__x0011__x0011_TableStyleMedium9PivotStyleLight16`_x0001__x0002_…_x0014_–m_x000c_Instructions…_x0018_X“_x0010_Compliance Tableš_x0008__x0018_š_x0008__x0001__x0001_£_x0008__x0010_£_x0008_Œ_x0004_--®_x0001__x0004__x0002__x0001__x0004_®_x0001_ß_x0005_L_x0001__x0001_@pdgs.local_x0003_fileserver_x0003_Documents and Settings_x0003_Devosa_x0003_Desktop_x0003_CEIOPS RP.xls_x001a_Preliminary considerations_x0017_Guidelines for replying_x0019_Questionnaire BP - Part I_x001a_Questionnaire BP - Part II_x001b_Questionnaire BP - Part IIIY_x0004__x0001__x0002_Z_x001a__x0011__x000e__x0002__x0002__x0001_Y_x0002__x0001_N_x0002__x0002_NA_x0002__x0002_NC®_x0001__x0010__x0001__x000b_m_x0001__x0001_@eivpr-fs02_x0003_Eiopa_x0003_Legal_x0003_SII-OMD II_x0003_Progress Report Prep GLs and Framework update_x0003_Progress Report _QQ_CT.xls_x001c_Instructions Progress Report_x0006_QQ GOV_x0006_CT GOV_x0008_QQ FLAOR_x0008_CT FLAOR_x000e_QQ PRE-APPL IM_x000e_CT PRE_APPL IM_x0007_QQ INFO_x0007_CT INFO_x000c_NEW PROPOSAL_x000f_Legend_from_ddlY_x0004_-</t>
  </si>
  <si>
    <t xml:space="preserve">Z_x0015__x0002_</t>
  </si>
  <si>
    <t xml:space="preserve">well preparedZ_x000b__x0002__x0002__x0002__x0003_YesZ_x0013__x0004__x0004__x0002__x000b_implementedZ_x0016__x0008__x0008__x0002__x000e_Y= Yes</t>
  </si>
  <si>
    <t xml:space="preserve"> complyZ_x0015_</t>
  </si>
  <si>
    <t xml:space="preserve">_x0002_</t>
  </si>
  <si>
    <t xml:space="preserve">well preparedZ_x0014__x0001__x0002__x000c_not preparedZ</t>
  </si>
  <si>
    <t xml:space="preserve">_x0002__x0002__x0001__x0002__x0002_NoZ_x0017__x0004__x0004__x0001__x0002__x000f_not implementedZ_x000f__x0006__x0006__x0001__x0002__x0007_AustriaZ _x0008__x0008__x0001__x0002__x0018_IC=Yes</t>
  </si>
  <si>
    <t xml:space="preserve"> intend to complyZ_x0010_</t>
  </si>
  <si>
    <t xml:space="preserve">_x0001__x0002__x0008_preparedZ_x001d__x0004__x0004__x0002__x0002__x0015_partially implementedZ_x000f__x0006__x0006__x0002__x0002__x0007_BelgiumZ_x001b__x0008__x0008__x0002__x0002__x0013_N=No</t>
  </si>
  <si>
    <t xml:space="preserve"> do not complyZ_x0017_</t>
  </si>
  <si>
    <t xml:space="preserve">_x0002__x0002__x000f_poorly preparedZ_x0010__x0006__x0006__x0003__x0002__x0008_BulgariaZ_x0014_</t>
  </si>
  <si>
    <t xml:space="preserve">_x0003__x0002__x000c_not preparedZ_x000f__x0006__x0006__x0004__x0002__x0007_CroatiaZ_x000e__x0006__x0006__x0005__x0002__x0006_CyprusZ_x0016__x0006__x0006__x0006__x0002__x000e_Czech RepublicZ_x000f__x0006__x0006__x0007__x0002__x0007_DenmarkZ_x000f__x0006__x0006__x0008__x0002__x0007_EstoniaZ_x000f__x0006__x0006_	_x0002__x0007_FinlandZ_x000e__x0006__x0006_</t>
  </si>
  <si>
    <t xml:space="preserve">_x0002__x0006_FranceZ_x000f__x0006__x0006__x000b__x0002__x0007_GermanyZ_x000e__x0006__x0006__x000c__x0002__x0006_GreeceZ_x000f__x0006__x0006_</t>
  </si>
  <si>
    <t xml:space="preserve">_x0002__x0007_HungaryZ_x000f__x0006__x0006__x000e__x0002__x0007_IcelandZ</t>
  </si>
  <si>
    <t xml:space="preserve">_x0006__x0006__x000f__x0002__x0005_ItalyZ_x000e__x0006__x0006__x0010__x0002__x0006_LatviaZ_x0015__x0006__x0006__x0011__x0002_</t>
  </si>
  <si>
    <t xml:space="preserve">LiechtensteinZ_x0011__x0006__x0006__x0012__x0002_	LithuaniaZ_x0012__x0006__x0006__x0013__x0002_</t>
  </si>
  <si>
    <t xml:space="preserve">LuxembourgZ</t>
  </si>
  <si>
    <t xml:space="preserve">_x0006__x0006__x0014__x0002__x0005_MaltaZ_x0013__x0006__x0006__x0015__x0002__x000b_NetherlandsZ_x000e__x0006__x0006__x0016__x0002__x0006_NorwayZ_x000e__x0006__x0006__x0017__x0002__x0006_PolandZ_x0010__x0006__x0006__x0018__x0002__x0008_PortugalZ_x001b__x0006__x0006__x0019__x0002__x0013_Republic of IrelandZ_x000f__x0006__x0006__x001a__x0002__x0007_RomaniaZ_x0010__x0006__x0006__x001b__x0002__x0008_SlovakiaZ_x0010__x0006__x0006__x001c__x0002__x0008_SloveniaZ</t>
  </si>
  <si>
    <t xml:space="preserve">_x0006__x0006__x001d__x0002__x0005_SpainZ_x000e__x0006__x0006__x001e__x0002__x0006_SwedenZ_x0016__x0006__x0006__x001f__x0002__x000e_United Kingdom_x0017__x0014__x0003__x0001__x0001__x0001__x0002__x0002__x0002_</t>
  </si>
  <si>
    <t xml:space="preserve">_x0018_#</t>
  </si>
  <si>
    <t xml:space="preserve">_x0007__x0002__Toc308446942&lt;</t>
  </si>
  <si>
    <t xml:space="preserve">_x0018_&amp;_x000c__x000b_eiopa_comply;_x0002__x0002__x0008__x0008__x0018_'</t>
  </si>
  <si>
    <t xml:space="preserve">_x000b_eiopa_country;_x0002__x0001__x001f__x0006__x0006__x0018_#	_x000b_eiopa_inp;_x0002__x0002__x0004__x0004__x0018_$</t>
  </si>
  <si>
    <t xml:space="preserve">_x000b_eiopa_wpnp;_x0002__x0001__x0018_$</t>
  </si>
  <si>
    <t xml:space="preserve">_x000b_eiopa_wppn;_x0002__x0003_</t>
  </si>
  <si>
    <t xml:space="preserve">_x0018_"_x0008__x000b_eiopa_yn;_x0002__x0001__x0002__x0002__x0018__x001f__x0005__x000b_reply;_x0001__x0002__x0002__x000e__x0011__x0018__x001b_ _x0001__x000b__x0002__x0006_;_x0003__x0005__x0005_Á_x0001__x0008_Á_x0001__x001d_ë_x0001_f_x0008_nf_x0008__x0002__x000f_ðX_x0006_ð8_x0001__x0014__x0006__x0005__x0001__x0001__x0001__x0001__x0001__x0001__x0001__x0001__x0001__x0001_@_x001e_ñ_x0010_ÿÿÿ€€€÷_x0010_ër_x000f_ðj_x0006_ð0_x0001__x0014__x0005__x000e__x0002__x0002_%_x0001__x0001__x0001__x0001_3_x000b_ð_x0012_¿_x0008__x0008__x0001_A_x0008_À_x0001_@_x0008_@_x001e_ñ_x0010_</t>
  </si>
  <si>
    <t xml:space="preserve">_x0008__x000c__x0008__x0017__x0008_÷_x0010_ü   Q_x0015_Reasoned explanations_x001c_Implementing measures (link)_x000e_Other comments_x0008_Response_x000e_Y= Yes</t>
  </si>
  <si>
    <t xml:space="preserve"> comply_x0018_IC=Yes</t>
  </si>
  <si>
    <t xml:space="preserve"> intend to comply_x0013_N=No</t>
  </si>
  <si>
    <t xml:space="preserve"> do not comply#1) Name of the Competent Authority _x0010_2) Member State _x0014_General information:_x0004_NoteQPlease</t>
  </si>
  <si>
    <t xml:space="preserve"> fill in the Table with the information required indicating the following:</t>
  </si>
  <si>
    <t xml:space="preserve">Responses:_x000c_INSTRUCTIONS_x0010_Compliance Table'Or contact EIOPA in the email provided._x000e_Member State: _x0015_Competent Authority: _x001e__x0001__x0008__x0002_  -  Where the content of a GL concerns financial institutions or financial instruments which do not exist in the jurisdiction of its Member State as a result of those institutions or instruments being prohibited in national law</t>
  </si>
  <si>
    <t xml:space="preserve"> provided that this prohibition complies with Union law. _x0012__x0002_</t>
  </si>
  <si>
    <t xml:space="preserve">_x0015_Implementing Measuresk_x0001__x0001_Article 16(3) of the EIOPA Regulation requires competent authorities to inform EIOPA whether they comply or intend to comply with each guideline or recommendation. If a competent authority does not comply or does not intend to comply it must inform of the reasons. The reasons can be published on a case by case basis subject to a decision by EIOPA_x0019_ s Chairperson._x0005__x0001__x0001_The overall results of the comply-or-explain will be made available on EIOPA_x0019_ s website after the 2 month period</t>
  </si>
  <si>
    <t xml:space="preserve"> but the reasons of non-compliance are confidential and will remain so until there is a decision from the EIOPA Chairperson to publish those reasons.ÙAlthough EIOPA tries to ensure the accuracy of this document</t>
  </si>
  <si>
    <t xml:space="preserve"> EIOPA relies on information provided by the competent authorities and therefore cannot accept responsibility for its contents or any reliance placed on it.®For more information on the use of this table and on the comply-or-explain process</t>
  </si>
  <si>
    <t xml:space="preserve"> you can find more details here: http://eiopa.europa.eu/regulation-supervision/guidelines _x0013_N/A= Not applicable3EIOPA Guidelines on reporting and public disclosure-Guidelines on reporting and public disclosure_x0016_Guideline 1 - Business._x0001_Guideline 2 _x0013_  Performance of other activities "Guideline 3 - Governance Structure=Guideline 4 - Risk management system for internal model users Guideline 5 - Underwriting risk :_x0001_Guideline 6 _x0013_  Assets _x0013_  Information on aggregation by class3_x0001_Guideline 7 _x0013_  Content by material classes of assets/_x0001_Guideline 8 _x0013_  Valuation of technical provisions__x0001_Guideline 9 _x0013_  Liabilities other than technical provisions _x0013_  information on aggregation by classY_x0001_Guideline 10 _x0013_  Content by material classes of liabilities other than technical provisions5_x0001_Guideline 11 - Own funds _x0013_  Additional solvency ratiose_x0001_Guideline 12 - Own funds _x0013_  Information on the structure</t>
  </si>
  <si>
    <t xml:space="preserve"> amount</t>
  </si>
  <si>
    <t xml:space="preserve"> quality and eligibility of own fundsQGuideline 13 - Differences between the standard formula and internal models used 0Guideline 15 - Information on own funds - groups_x0017_Guideline 16 - Business'Guideline 17 - Underwriting performance#Guideline 18 - Governance structure&amp;Guideline 19 - Risk management system #_x0001_Guideline 20 _x0013_  Other material risks(_x0001_Guideline 21 _x0013_  Valuation of other assets$Guideline 22 - Technical provisions &amp;_x0001_Guideline 23 _x0013_  Off-balance sheet items-_x0001_Guideline 24 _x0013_  Distributions to shareholders &gt;_x0001_Guideline 25 _x0013_  Simplified calculation in the standard formula /_x0001_Guideline 26 _x0013_  Preparation of consolidated data:Guideline 27 - Any other material information on business _x001c_Guideline 28 - Risk profile #Guideline 29 - Technical provisionsMGuideline 30 - Identification and trigger for reporting of pre-defined events(Guideline 31 - Public disclosure policy 3Guideline 32 - SFCR - Non-disclosure of information9_x0001_Guideline 33 _x0013_  Format of quantitative reporting templates_x001a__x0001_Guideline 34 _x0013_  Validations2_x0001_Guideline 35 - RSR _x0013_  References to other documents+_x0001_Guideline 36 _x0013_  Supervisory reporting policyO_x0001_Guideline 37 _x0013_  Approval of information submitted to the supervisory authorities&amp;_x0001_Guideline 38_x0013_  First submission of RSR '_x0001_Guideline 39_x0013_  Transitional information 4Guideline 14 - Information on the scope of the group£Competent Authorities are required to attach an electronic link or provide a summary of any implementing measures published in the relevant jurisdiction to comply.2_x0008__x0002_IC replies apply only in the following situations:_x0011__x000e__x0015_</t>
  </si>
  <si>
    <t xml:space="preserve">-_x0001_ a) Where a GL relates to financial institutions or financial instruments which do not currently exist in the jurisdiction of a competent authority</t>
  </si>
  <si>
    <t xml:space="preserve"> the intend to comply reply will be kept until the the actual existence of a relevant financial institution or financial instrument in that jurisdiction._x0014__x0001_ b) Where legislative</t>
  </si>
  <si>
    <t xml:space="preserve"> regulatory or internal proceedings have been inititated to bring into force any measures considered necessary to comply with the GL</t>
  </si>
  <si>
    <t xml:space="preserve"> the intend to comply reply will be kept until those legislative</t>
  </si>
  <si>
    <t xml:space="preserve"> regulatory or internal proceedings have been completed.¶	_x0002_Where a Competent Authority intends to comply with a GL</t>
  </si>
  <si>
    <t xml:space="preserve"> it should always indicate the date by adding _x0018_ the application date of the guideline_x0019_  except in the two cases explained above.W_x000e_[</t>
  </si>
  <si>
    <t xml:space="preserve">æ_x0001__x0001_In the interest of transparency</t>
  </si>
  <si>
    <t xml:space="preserve"> if a Competent Authority continues to intend to comply after the application date</t>
  </si>
  <si>
    <t xml:space="preserve"> it will be considered _x001c_ non-compliant_x001d_  unless (A) the Guideline relates to financial institutions or financial instruments which do not currently exist in the jurisdiction concerned; or (B) legislative</t>
  </si>
  <si>
    <t xml:space="preserve"> regulatory or internal proceedings have been initiated to bring any implementing measures necessary to comply with the Guideline in force in the jurisdiction concerned.¢_x0008__x0003_Reasoned explanations: when a Competent Authority does not comply or does not intend to comply with a Guideline</t>
  </si>
  <si>
    <t xml:space="preserve"> it should explain the reasons of non-compliance. _x000e__x0016_	_x0017_</t>
  </si>
  <si>
    <t xml:space="preserve">_x0014_N/A = Not applicable)N/A replies apply for the following case:p_x0008__x0003_Other comments: please</t>
  </si>
  <si>
    <t xml:space="preserve"> add any comments you consider relevant for y&lt;‰_x0001_our response in the column "Other comments"._x000b__x000f_</t>
  </si>
  <si>
    <t xml:space="preserve">_x0010_</t>
  </si>
  <si>
    <t xml:space="preserve">}_x0008__x0003_The Compliance Table should be sent to the following e-mail address: Set2SolvencyIICoE@eiopa.europa.eu by the 14.11.2015 COB.E_x0013_g_x0011_n_x000b__x0007_DenmarkFThe Danish Financial Supervisory Authority (the DFSA/"Finanstilsynet")ZThe DFSA complies with the guidelines through its ongoing supervision of the undertakings._x000f_Cf. guideline 1ÿZ_x0008_9K_x000c_ôKÇÒL¥_x0001_±T„	-V_x000b_rZE_x000f_û[Î_x0010_Y^</t>
  </si>
  <si>
    <t xml:space="preserve">_x0013__x0016_aé_x0015__x0012_jå_x001e_Ìl{_x0001_c_x0008__x0016_c_x0008__x0016_–_x0008__x0010_–_x0008_Bå_x0001_›_x0008__x0010_›_x0008__x0001_Œ_x0008__x0010_Œ_x0008__x0001_</t>
  </si>
  <si>
    <t xml:space="preserve">	_x0008__x0010__x0006__x0010_g2Í_x0007_ÉÀ_x0001__x0006__x0006__x000b__x0002__x0014__x001d_–‹¢‘</t>
  </si>
  <si>
    <t xml:space="preserve">_x0002__x0001__x000c__x0002_d_x000f__x0002__x0001__x0011__x0002__x0010__x0008_ü©ñÒMbP?__x0002__x0001_*_x0002_+_x0002_‚_x0002__x0001_€_x0008_%_x0002__x0004_ÿ_x0002_Á_x0004__x0014__x0015_ƒ_x0002_„_x0002_&amp;_x0008_ffffffæ?'_x0008_ffffffæ?(_x0008_è?)_x0008_è?Mæ_x001c_\\EIVPR-PRN01\BigXerox Level 2_x0001__x0004__x0006_Ü_x0008__x001c_Cÿ€_x0007__x0001_	š_x000b_4_x0008_d_x0001__x000f_X_x0002__x0001__x0002_X_x0002__x0003__x0001_A4_x0001__x0004__x0002__x0001_ÿÿÿÿDINU"ˆ_x0002_Ä_x0004_D_x0017_«žóä_x0001__x0017__x0005__x0003__x0002__x0001_ˆ_x0002_SMTJ_x0010_x_x0002_Xerox WorkCentre 7525RESDLLUniresDLLGraphicsModeHPGL2MODEXrxTrueTypeFontDlOptionTTF_DOWNLOAD_AS_TRUETYPEXrxEdgeToEdgeEDGE_TO_EDGE_OFFColorModeMonoXrxHalftoneXRX_NORMAL_HTXEROX_JOB_SETUP_BEGINCBXEROX_JOB_SETUP_ENDCBXEROX_DOC_BEGINCBXEROX_DOC_SETUP_ENDCBXEROX_PAGE_SETUP_BEGINCBXEROX_PAGE_SETUP_ENDCBXEROX_PAGE_FINISH_BEGINCBXEROX_PAGE_FINISH_ENDCBXEROX_DOC_FINISH_BEGINCBXEROX_DOC_FINISH_ENDCBXEROX_JOB_FINISH_BEGINCBXEROX_JOB_FINISH_ENDCBPaperSizeA4OrientationPORTRAITResolutionRes600x600CollateONDuplexVERTICALD_x0017_1NRX_x0001__x000c__x0017_±Äj_x0015__x0008__x0001_Õ</t>
  </si>
  <si>
    <t xml:space="preserve">_x0010__x0001__x0007_ L_x0014_L_x0004_MSCF¸</t>
  </si>
  <si>
    <t xml:space="preserve">_x0003__x0001__x0001__x0001_90R_x0001__x0001_â?//Uncompressed-Data//h=‰‡^</t>
  </si>
  <si>
    <t xml:space="preserve">â?CKÅ[</t>
  </si>
  <si>
    <t xml:space="preserve">pTW_x0015_&gt;û6@Â?4_x000c_ð_x0012_Â–}i‚!iv³»I`_x001c_‡_x0010_Ch·4n˜‘ŽŒu</t>
  </si>
  <si>
    <t xml:space="preserve">Ád</t>
  </si>
  <si>
    <t xml:space="preserve">Iš_x0010__x0005_ë_x000f_êŒö‡™–)­Hÿ@hië¶ôG_x0002_”R§j_x0014_m±L«RQ™Ñé`­_x000c_µX«ã_x000c_ê9÷¼Ý½ow_x001f_¼Ç¼÷ö¼9Ü³wß¹ï{çžsî½'ìò¶ÕÝñòx	 -o[_x0015__Þ–ˆ—ùðÃ_x0014_€_x0003__x0013_¨/_x0011_W4ü¬@É[UØÔ¡ì_x0007_ºC©çîà_x001c_l_x001a_X®'9Âò­$_x0016_å2X«€`?(#üe÷\l¾ÆòÏHÞÆò8ÉßayÙ&lt;lî”ä»$ù_x001e_–Ï“|/Ëß$Ýû_x0019_ûL`ì_x0013_¿;C÷=$ä	&gt;h_x0004_åaî/©Äæ_x0011_–[_x0017_`ó(Ë_x0001_êßËr_x001d_õ¿)ÆõmÐÇUöóg5ý9…B)tEð_x0015_Ÿ_x0011_bí% &lt;É#hó±yV7_x000b_ª(_x0007_Y¾äWY¾TÍÏ_x0015_!»_x001a_›ÓÜßIHÞF_x0019_gCù_x001d_÷_x001d_#Dg$ù÷</t>
  </si>
  <si>
    <t xml:space="preserve">¯£{ÿÂò«$ÿGÌV3õ\âî</t>
  </si>
  <si>
    <t xml:space="preserve">º}¦OÈ]4¡_x000b_X¾_x0018_À¦ÊGñ)·`K.¡ìññs÷êí˜~Ãa½=¢·¿åA_x001e_»_x0006_›?ú„e_x0012_iËè–k»zËÉÖ:Ë£wäŒ_x001e_3Œî³8zœF¬RèeçÀZè…a_x0018_„-_x0010_€Oc;_x000c_·Á</t>
  </si>
  <si>
    <t xml:space="preserve">ì_x001b_€Í(÷bo3D!Œ¬</t>
  </si>
  <si>
    <t xml:space="preserve">_x0014_*%Ð_x000e_«áfH€_x0012_P2Q‘_x0010_b¼$^®t_x000b_Qxà_x001a_]c_x000b__x000e_Ð	- ÜÊ3=g_x0011_6ƒ</t>
  </si>
  <si>
    <t xml:space="preserve">ßAò¸ñz|J_x0003_„ _x0015_b¢</t>
  </si>
  <si>
    <t xml:space="preserve">á¿ø°ª7f&gt;ów1X†ýíˆµ_x000b_–</t>
  </si>
  <si>
    <t xml:space="preserve">‰AÕæÑˆ_x0017_é-_x0006_åëüÈÏÐ#ïfù8†¹ò_x0018_Ëõä€{Xn&amp;y¯’</t>
  </si>
  <si>
    <t xml:space="preserve">±}Š0ùž´‰åÐ•ÃUÖÿ*÷…îù_x0006_Ë_x0007_çæ„t5;ÑrSÃ_x001d_’î·$]9MÔHºò;_x001c_R²÷IòY_x001e_¡{Æù}Ò)Cù©&gt;_x001d_ôÝß”¬£¼Ïòo¨¿ÔÏ_x0001_Qå_x0017_}‘ë°YÈr;Éõ</t>
  </si>
  <si>
    <t xml:space="preserve">ß°_x0010_›N–o§þ}</t>
  </si>
  <si>
    <t xml:space="preserve">Ÿ¨Áæ€&gt;ÆAî;O}/²\EnÿC–/Qÿ!–ÿKò_x0018_Ë¾ZJ_x001e_&lt;F™ŸÓÞŒ¥ú; T˜_x000c__x001a__x0006_u¨#ùÊxß¸×¹÷F®¼±;&amp;2ònˆ”_x0002_ìF_x0015_Š°_x0015_˜_x0014_žJ¢*DÐjÑÉÈY_x0002_"_x0014_Âè@ÍØnÂk1¸K¥ð=©_x000f_ç"hÀÕ¤ãb</t>
  </si>
  <si>
    <t xml:space="preserve">„+"BÁ_x001b_\Sà!8f&amp;›U_x001b_pE_x0005_®_x0010_¢iÉØ+ä_x0019_®©ð0Lž_x000c_Ð2_x001d_à:	×</t>
  </si>
  <si>
    <t xml:space="preserve">°</t>
  </si>
  <si>
    <t xml:space="preserve">º_x0011_C[f&gt;£_x0019_»5a:ˆ¸Œo_x001a_&lt;_x0002_•“@`«)ˆ+m·_x0016_Ä–¶[Ôu?«ƒ=ð.†</t>
  </si>
  <si>
    <t xml:space="preserve">ÍeHÂÕ…é~_x0004_Ó|_x000f_$1Õ¯×±5fb =¿naë€ïƒZÂ¸"_x0006_ÿŠe°D=Â"S_x0002_ö	L§p.£W´—_x001c__x0003_®ÆÀZØ/Ò_x001e_ùX¬ ¥í_x0016_Î`Jûš›v»_x000b_¯mS_x0001_vÎ_x0002_h•pu£%Ó9¬IÏ[œÃ¢žäŠûà	_x0018_ÓóýÒ¼|3|Ql}F _x001f_¾ŒÒz=g„_x0005_b7×€_x001d_xm@\«Ñf		_x0017_åÐh&amp;_±LÏöŠ|ðK_x0018_D\ïaþ¢¥¸]Ç_x0015_GëlÆ‹¬E6jÁíT6.C°Èåˆœ_x000f_</t>
  </si>
  <si>
    <t xml:space="preserve">\ïL_x0003__x0008_äàú_x0002_ÆâÆ_x0002_¨"®£_x0002_˜_x0008_ß…QŒGÂv­„«_x001b_m•_x0014_öÚ¤o¤_x0003_ú¶4±º…p_x0012_ì‚0æˆÛp_x001e__x0017_I¸&gt;‰ÏîÅì5Šˆú…÷_x0013_®fÄ_x0012_–</t>
  </si>
  <si>
    <t xml:space="preserve">×è_x001a_¶éð¨°Õ9ôûZ	—qæšðÙÞÒ</t>
  </si>
  <si>
    <t xml:space="preserve">x@øüYÜ-”p­ÁYü&lt;z× Z+íC_x0019_œÍ®{Ø_x0012_Ø_x000b__x0017_ôx_x000c_K¸Z</t>
  </si>
  <si>
    <t xml:space="preserve">±ç=Ý</t>
  </si>
  <si>
    <t xml:space="preserve">)ø7î'&gt;Dßÿ„„«Ðú_x0018_Ñ±Æ&lt;ˆÇ{ðú_x0008_÷_x0013__x0017_'_x0002_</t>
  </si>
  <si>
    <t xml:space="preserve">“p¥}«¹(Ö_x0002_ØŽ×ß1_x001e_Ï—_x0001_|Üà÷Ù˜+_x0006_²ûñ"ßú3î£WI¸d/_x0016__x0001_ÙN¼ÞÅ5û_x000f_¸Ÿh2à</t>
  </si>
  <si>
    <t xml:space="preserve">K»_x001a_ïqáE¸ÎÌ_x0006_¸Ñ_x0004_Wk_x0011_pUÀk@µÌ]˜+&gt;¦ï'žF\í¸B_x0006_0ë_x000f_ˆ\OylHÏù!ÃI×­_x0013_e%¼_x000e_k0_x0016_/"®:	×</t>
  </si>
  <si>
    <t xml:space="preserve">_x0011_‘…qÅ¤“QXd:çqUÁIéI\‡–_x0018_pELp¥±ðÎ</t>
  </si>
  <si>
    <t xml:space="preserve">ìÒI²_x001c_ÎÂ&lt;œÇM˜'_x0016_ëþE¸V#’_x0006_=O_x0014_Æ_x0017__x0011_¥.Æ×êøú]</t>
  </si>
  <si>
    <t xml:space="preserve">§àmÌ÷·c_x000e_»^Âu_x0013_"_x0018__x0010_¹¾_x0007_úL5!šÖLþu_x0016_Ù_x001b_ð¦Xƒhüœ„«_x0010_ŽXÆ:î¯C§à-‰rEò</t>
  </si>
  <si>
    <t xml:space="preserve">¸²kyØudexåÖ¿Rúy_x0008_ŠZÿ*Í«¥ôú_x0017__x0014_µþ5%¯þ•Òë_PÔú×Ô¼ú_x0017_áJ×½¸_x001e_@(¼®MË«1®h_x000e_.oë__x0015_xå®©‚ñH+&amp;x¸&gt;Væ­…q­Èxœ7ëcUÞúh†+9¼X_x001f_ëðÊ­c¦Dý+‰x’ˆ®_x0017_Ï_x001f_„+÷$_x0002_.×1;òê˜)½Ž	E­c&amp;òê˜)±/_x001c_„Qq²%[e­_x0017_(p‚K`Oºš±Þ±:æÚ¼:&amp;ç‰XNžð¶ŽéÃ+·þ•Ê©AQê__x0013_òê_)Cý_x000b_ŠTÿš˜WÿJ_x0015_¬Çõ¯Iyõ¯TÁú_x0017_x\ÿšžWÿ"\_x001d__x0018_c_x001b__x0011_Ñ @‘ê_³òê_)½_x000e_pZTº (õ¯r¼rÏC…×¡ ˜7ðì&lt;Tw_x001e_*ŒËxB_x0002_—ÏCKðÊ­_x0017_¦D½ð´˜9(R½_x0012_kî¹ã9qÞ_x001e__x0015_«Í æ‰f</t>
  </si>
  <si>
    <t xml:space="preserve">þ;Œw¤Ð“š_x000c_;_x0011_Ú_?uáä¹}Ã;j°g_x0006_2ý·¤å"Q_x0010_¸¤H_x0018_="Õn„­_x0002_l¯X&gt;{DrÓßÒ_x0007_ðQ_x0005_•‡ñÎ­¢èi	_x0006_êýÓ _x0017_µ¤çG½_x000f_</t>
  </si>
  <si>
    <t xml:space="preserve">z_x0011_Kz%¨÷_x000f_ƒ^“µe_x0008_õ._x001a_ôÂÖ–	ÔûÀ _x0017_²¤÷l™õ_x0006_ÐU†D(Ñ’Òƒã˜Ñ_x000b_Aæ6_x0011_|Ö7-/_x0006_™ã¢ìOó;bIïPÙèÎk_x0010_!'_x0001_³·_x001d__x000b_2›é™Y÷pÙLÏl6_x0004_™ÍôÌ¼çhÙLÏÌ[_</t>
  </si>
  <si>
    <t xml:space="preserve">2›é™EÇ± ³™^³‰ÞËAæ.œ¹$Æë€Åy?_x001e_dÎMßW¢_x0019__x001a_s'Þ›DÍ­ð%”úqKÖ'þä—ÐÇJ¢_x000f_Ê›çY_x001a_³™ÞJ¡5‚_x0017__x001d_°_x0006_õì_x0003_0[c¦mÌf_x0011__x0013__x0001_“1ŒtÆlå^Ãò«1_ùy_x0001_aóQ=^æiÌñÌ÷Öž7_cî_x0012_1^/Ú~±}¼üÑCÕ˜;Å6Š£"Gô]V³RcÎú‹ùœÉ´@c¶b—ìxx¤Ð˜íØ3€z×jÌ…ýbu</t>
  </si>
  <si>
    <t xml:space="preserve">Ó"Ù\¯ðû_x0006_5f»þ©iÌVÞ/;_x0006_n§4f»z‹5fÙO†E_x0011_§_x0017_6 ö(Þ»YÊ_x001c_™2‚Æœ_x0010_ë÷Vä–_x000e_·</t>
  </si>
  <si>
    <t xml:space="preserve">_x001a_³|_x001c_ì_x0013_8/¯»Rc¶»ŸP‚b{²_x001d_wåÛ_x001b_µ</t>
  </si>
  <si>
    <t xml:space="preserve">_x0017_~5—Üa—jisšžPí§!§i¿j×EÍCåjéµ«Â`-ÍX¥³–æÂ˜¢¦×-bÃ×i:i_x001b_ƒ³ó@4ns.œGp@µ¿Ô;M'TûË•Óô_x000b_ÕþÒç4½¡Úß_x001e_:M?±è“nâ9¢Ú?_x001e_9MGUûG-§é%Õþ±Íi:¦Ú?_x0002_:M/«ö“NÓqÕþÑÔizEµÌuš_x001e_Tí_x001f_}¦_x0007_Tûe_x0017_§‰~gg·tà4=®Ú?^8MÏ©öîNÓ_x000b_ªý2€Óô¼j¿¤à4_x001d_Ví_x001f_S¦1Õ~‰ÄiÚ­Ú?æ;M;Tû¥h§é_x001d_Õ~_x0019_Áñ¿š_x0004_DY‚¶</t>
  </si>
  <si>
    <t xml:space="preserve">ûgö‡~pKMÛû&gt;_x0010_¿_x0002_&amp;žQÃ-Q³ÎåUÛ¦ž™=äÿµ_ù×ÿH}_x001d_vw6}Ð¿nÛü?ù¤ÑÓ¿™‰ßRmÑÛúÙ(2Y¥ÿ_x0003__x0002_ÿÿÿÿ?âCOM5_x0002__x0012_excel.exe_x0004__x0010_FerrizBe_x000c__x0004_</t>
  </si>
  <si>
    <t xml:space="preserve">_x0014_	4_x0008_š_x000b__x0001__x0014__x001c_14.0.6126.5003_x0016__x001c_192.168.110.40_x0017__x0004_ÏMèf¡"	d_x0001__x0001__x0001__x0002_X_x0002_X_x0002_333333Ó?333333Ó?_x0001_œ_x0008_&amp;œ_x0008_&lt;3U_x0002__x0008_}_x000c_m_x0007__x000f__x0002_}_x000c__x0001__x0001_mŸ_x000f__x0002_}_x000c__x0002__x0001_m_x000b__x000f__x0002__x000e__x001d__x0004__x0008__x0002__x0010__x0004__x001d__x0001__x0001__x000f__x0008__x0002__x0010__x0001__x0004_</t>
  </si>
  <si>
    <t xml:space="preserve">_x0001_@_x0001__x000f__x0008__x0002__x0010__x0002__x0004_ÿ_x0001__x000f__x0008__x0002__x0010__x0003__x0004_ÿ_x0001__x000f__x0008__x0002__x0010__x0004__x0004_ÿ_x0001__x000f__x0008__x0002__x0010__x0005__x0004_ÿ_x0001__x000f__x0008__x0002__x0010__x0006__x0004_ÿ_x0001__x000f__x0008__x0002__x0010__x0007__x0004_ÿ_x0001__x000f__x0008__x0002__x0010__x0008__x0004_ð@_x0001__x000f__x0008__x0002__x0010_	_x0004_h_x0001_@_x0001__x000f__x0008__x0002__x0010_</t>
  </si>
  <si>
    <t xml:space="preserve">_x0004_ÿ_x0001__x000f__x0008__x0002__x0010__x000b__x0004_ï_x0001_@_x0001__x000f__x0008__x0002__x0010__x000c__x0004_Ð_x0002_@_x0001__x000f__x0008__x0002__x0010_</t>
  </si>
  <si>
    <t xml:space="preserve">_x0004_î_x0002_@_x0001__x000f__x0008__x0002__x0010__x000e__x0004_î_x0002_@_x0001__x000f__x0008__x0002__x0010__x000f__x0004_°_x0004_@_x0001__x000f__x0008__x0002__x0010__x0010__x0004_h_x0001__x0001__x000f__x0008__x0002__x0010__x0011__x0004_h_x0001_@_x0001__x000f__x0008__x0002__x0010__x0012__x0004_h_x0001__x0001__x000f__x0008__x0002__x0010__x0013__x0004_</t>
  </si>
  <si>
    <t xml:space="preserve">_x0001_@_x0001__x000f__x0008__x0002__x0010__x0014__x0004_ï_x0001_@_x0001__x000f__x0008__x0002__x0010__x0015__x0004_à_x0001_@_x0001__x000f__x0008__x0002__x0010__x0016__x0004_ÿ_x0001__x000f__x0008__x0002__x0010__x0017__x0004_ÿ@_x0001__x000f__x0008__x0002__x0010__x0018__x0004_ÿ_x0001__x000f__x0008__x0002__x0010__x0019__x0004_ÿ_x0001__x000f__x0008__x0002__x0010__x001a__x0004_ÿ_x0001__x000f__x0008__x0002__x0010__x001b__x0004_ÿ_x0001__x000f__x0008__x0002__x0010__x001c__x0004_ÿ_x0001__x000f_ý</t>
  </si>
  <si>
    <t xml:space="preserve">l</t>
  </si>
  <si>
    <t xml:space="preserve">_x0001__x0002__x0006__x0001_mý</t>
  </si>
  <si>
    <t xml:space="preserve">_x0001_n_x000b_¾_x000c__x0001__x0001_oCC_x0003_ý</t>
  </si>
  <si>
    <t xml:space="preserve">_x0002_p	¾_x000c__x0002__x0001_qCB_x0003_ý</t>
  </si>
  <si>
    <t xml:space="preserve">_x0003_r_x0007_¾_x000c__x0003__x0001_sBB_x0003_ý</t>
  </si>
  <si>
    <t xml:space="preserve">_x0004_r_x0008_¾_x000c__x0004__x0001_sBB_x0003_ý</t>
  </si>
  <si>
    <t xml:space="preserve">_x0005_t_x000e_¾_x000c__x0005__x0001_uBB_x0003_ý</t>
  </si>
  <si>
    <t xml:space="preserve">_x0006_p_x000c_¾_x000c__x0006__x0001_qBB_x0003_ý</t>
  </si>
  <si>
    <t xml:space="preserve">_x0007_v_x0004_¾_x000c__x0007__x0001_wBB_x0003_ý</t>
  </si>
  <si>
    <t xml:space="preserve">_x0008_x_x0013_¾_x000c__x0008__x0001_yPC_x0003_ý</t>
  </si>
  <si>
    <t xml:space="preserve">	zB¾_x000c_	_x0001_{OC_x0003_ý</t>
  </si>
  <si>
    <t xml:space="preserve">v_x0005_¾_x000c_</t>
  </si>
  <si>
    <t xml:space="preserve">_x0001_wBB_x0003__x0001__x0002__x0006__x000b_Vý</t>
  </si>
  <si>
    <t xml:space="preserve">_x000b__x0001_WC¾</t>
  </si>
  <si>
    <t xml:space="preserve">_x000b__x0002_BB_x0003__x0001__x0002__x0006__x000c_Vý</t>
  </si>
  <si>
    <t xml:space="preserve">_x000c__x0001_WD¾</t>
  </si>
  <si>
    <t xml:space="preserve">_x000c__x0002_BC_x0003__x0001__x0002__x0006_</t>
  </si>
  <si>
    <t xml:space="preserve">Vý</t>
  </si>
  <si>
    <t xml:space="preserve">_x0001_WE¾</t>
  </si>
  <si>
    <t xml:space="preserve">_x0002_BC_x0003__x0001__x0002__x0006__x000e_Vý</t>
  </si>
  <si>
    <t xml:space="preserve">_x000e__x0001_WF¾</t>
  </si>
  <si>
    <t xml:space="preserve">_x000e__x0002_KK_x0003__x0001__x0002__x0006__x000f_Vý</t>
  </si>
  <si>
    <t xml:space="preserve">_x000f__x0001_WG¾</t>
  </si>
  <si>
    <t xml:space="preserve">_x000f__x0002_KK_x0003_ý</t>
  </si>
  <si>
    <t xml:space="preserve">_x0010_v_x0006_¾_x000c__x0010__x0001_wIL_x0003_ý</t>
  </si>
  <si>
    <t xml:space="preserve">_x0011_xH¾_x000c__x0011__x0001_yIL_x0003_ý</t>
  </si>
  <si>
    <t xml:space="preserve">_x0012_vI¾_x000c__x0012__x0001_wJL_x0003__x0001__x0002__x0006__x0013_Uý</t>
  </si>
  <si>
    <t xml:space="preserve">_x0013__x0001_XJ¾</t>
  </si>
  <si>
    <t xml:space="preserve">_x0013__x0002_BC_x0003__x0001__x0002__x0006__x0014_Vý</t>
  </si>
  <si>
    <t xml:space="preserve">_x0014__x0001_Y_x0012_¾</t>
  </si>
  <si>
    <t xml:space="preserve">_x0014__x0002_OC_x0003_ý</t>
  </si>
  <si>
    <t xml:space="preserve">_x0015_~K¾_x000c__x0015__x0001_MH_x0003_ý</t>
  </si>
  <si>
    <t xml:space="preserve">_x0016_€L¾_x000c__x0016__x0001_NC_x0003_ý</t>
  </si>
  <si>
    <t xml:space="preserve">_x0017_‚</t>
  </si>
  <si>
    <t xml:space="preserve">¾_x000c__x0017__x0001_ƒQC_x0003_ý</t>
  </si>
  <si>
    <t xml:space="preserve">_x0018_n_x0014_¾_x000c__x0018__x0001_oNC_x0003_ý</t>
  </si>
  <si>
    <t xml:space="preserve">_x0019_n_x0015__x0001__x0002__x0006__x0019__x0001_oý</t>
  </si>
  <si>
    <t xml:space="preserve">_x001a_n_x0016__x0001__x0002__x0006__x001a__x0001_oý</t>
  </si>
  <si>
    <t xml:space="preserve">_x001b_n_x0017__x0001__x0002__x0006__x001b__x0001_oý</t>
  </si>
  <si>
    <t xml:space="preserve">_x001c_|_x000f__x0001__x0002__x0006__x001c__x0001_}×&gt;Ä_x0005_0_x0002__x0018__x001e__x001e__x001e__x001e__x001e__x001e__x001e__x001e__x001e__x001e_&amp;&amp;&amp;&amp;&amp;_x001e__x001e__x001e_&amp;&amp;_x001e__x001e__x001e__x001e__x0018__x0018__x0018_ìP_x000f__x0002_ðH_x0010__x0008_ð_x0008__x0001__x0010__x000f__x0003_ð0_x000f__x0004_ð(_x0001_	ð_x0010__x0002_</t>
  </si>
  <si>
    <t xml:space="preserve">ð_x0008__x0010__x0005_&gt;_x0002__x0012_¶@x‹_x0008__x0010_‹_x0008__x0002_ _x0004__x0006__x0005__x001d__x000f__x0003__x0003__x0001__x0003__x0003__x0001_™_x0002_m_x000b_å²_x0016__x0019__x0019__x0001__x001a__x001a__x0001__x001b__x001b__x0001__x001c__x001c__x0001__x0011__x0011__x0001__x0012__x0012__x0001__x0015__x0015__x0001__x0016__x0016__x0001__x0017__x0017__x0001__x0018__x0018__x0001__x0006__x0006__x0001__x0007__x0007__x0001__x0008__x0008__x0001_		_x0001_</t>
  </si>
  <si>
    <t xml:space="preserve">_x0001__x0010__x0010__x0001__x0001__x0001__x0001__x0001__x0002__x0002__x0001__x0003__x0003__x0001__x0004__x0004__x0001__x0005__x0005__x0001_g_x0008__x0017_g_x0008__x0002__x0001_ÿÿÿÿ_x0003_D</t>
  </si>
  <si>
    <t xml:space="preserve">	_x0008__x0010__x0006__x0010_g2Í_x0007_ÉÀ_x0001__x0006__x0006__x000b__x0002_ a­±ßÅ£ÌÏÎ!Ï</t>
  </si>
  <si>
    <t xml:space="preserve">_x0002__x0001__x000c__x0002_d_x000f__x0002__x0001__x0011__x0002__x0010__x0008_ü©ñÒMbP?__x0002__x0001_*_x0002_+_x0002_‚_x0002__x0001_€_x0008_%_x0002__x0004_ÿ_x0002_Á_x0005__x0014_52&amp;L&amp;"Arial</t>
  </si>
  <si>
    <t xml:space="preserve">Bold Italic"FINAL&amp;C&amp;"Arial</t>
  </si>
  <si>
    <t xml:space="preserve">Bold"&amp;U&amp;A&amp;R&amp;P_x0015__x0008__x0005_&amp;L</t>
  </si>
  <si>
    <t xml:space="preserve">&amp;Fƒ_x0002_„_x0002_&amp;_x0008_Çãñx&lt;Î?'_x0008_Çãñx&lt;Î?(_x0008_üý~¿ßïç?)_x0008_üý~¿ßïç?Mæ_x001c_\\EIVPR-PRN01\BigXerox Level 2_x0001__x0004__x0006_Ü_x0008__x001c_Cÿ€_x0007__x0002_	š_x000b_4_x0008_d_x0001__x000f_X_x0002__x0001__x0002_X_x0002__x0003__x0001_A4_x0001__x0004__x0002__x0001_ÿÿÿÿDINU"ˆ_x0002_Ä_x0004_D_x0017_«žóä_x0001__x0017__x0005__x0001__x0003__x0002__x0001_ˆ_x0002_SMTJ_x0010_x_x0002_Xerox WorkCentre 7525RESDLLUniresDLLGraphicsModeHPGL2MODEXrxTrueTypeFontDlOptionTTF_DOWNLOAD_AS_TRUETYPEXrxEdgeToEdgeEDGE_TO_EDGE_OFFColorModeMonoXrxHalftoneXRX_NORMAL_HTXEROX_JOB_SETUP_BEGINCBXEROX_JOB_SETUP_ENDCBXEROX_DOC_BEGINCBXEROX_DOC_SETUP_ENDCBXEROX_PAGE_SETUP_BEGINCBXEROX_PAGE_SETUP_ENDCBXEROX_PAGE_FINISH_BEGINCBXEROX_PAGE_FINISH_ENDCBXEROX_DOC_FINISH_BEGINCBXEROX_DOC_FINISH_ENDCBXEROX_JOB_FINISH_BEGINCBXEROX_JOB_FINISH_ENDCBPaperSizeA4OrientationLANDSCAPE_CC90ResolutionRes600x600CollateONDuplexVERTICALD_x0017_1NRX_x0001__x000c__x0017_ùò˜_x0008__x0001_Õ</t>
  </si>
  <si>
    <t xml:space="preserve">_x0014_	4_x0008_š_x000b__x0001__x0014__x001c_14.0.7155.5000_x0016__x001c_192.168.110.40_x0017__x0004_ÏMèf¡"	6_x0001__x0001__x0001_X_x0002_X_x0002_</t>
  </si>
  <si>
    <t xml:space="preserve">…B¡P(Ô?</t>
  </si>
  <si>
    <t xml:space="preserve">…B¡P(Ô?_x0001_œ_x0008_&amp;œ_x0008_T(_x0012__x0002__x0001__x0013__x0002_:éU_x0002__x0008_}_x000c_$=A_x0002_}_x000c__x0001__x0001_m_x001c_A_x0002_}_x000c__x0002__x0002_I_x001e_A_x0002_}_x000c__x0003__x0003_m_x001a_A_x0002_}_x000c__x0004__x0004_’ E_x0002_}_x000c__x0005__x0005_I_x000e_E_x0002_}_x000c__x0006__x0007_A_x0003_}_x000c__x0008__x0001_m_x000b_A_x0002__x000e_a3_x0008__x0002__x0010_3V_x0004_@_x0001__x000f_ _x0008__x0002__x0010__x0001_3;_x0001__x0001__x000f_ _x0008__x0002__x0010__x0002_3;_x0001__x0001__x000f_ _x0008__x0002__x0010__x0003_3À_x0003_À_x0001_F _x0008__x0002__x0010__x0004_3ý_x0002_€_x0001_D_x0008__x0002__x0010__x0005_3ÿ€_x0001_D_x0008__x0002__x0010__x0006_3ÿ€_x0001_D_x0008__x0002__x0010__x0007_3Â_x0001_€_x0001_D_x0008__x0002__x0010__x0008_3ÿ€_x0001_D_x0008__x0002__x0010_	3ÿ€_x0001_D_x0008__x0002__x0010_</t>
  </si>
  <si>
    <t xml:space="preserve">3ÿ€_x0001_D_x0008__x0002__x0010__x000b_3ÿ€_x0001_D_x0008__x0002__x0010__x000c_3Â_x0001_€_x0001_D_x0008__x0002__x0010_</t>
  </si>
  <si>
    <t xml:space="preserve">3Â_x0001_€_x0001_D_x0008__x0002__x0010__x000e_3ÿ€_x0001_D_x0008__x0002__x0010__x000f_3Â_x0001_€_x0001_D_x0008__x0002__x0010__x0010_3Â_x0001_€_x0001_D_x0008__x0002__x0010__x0011_3ÿ€_x0001_D_x0008__x0002__x0010__x0012_3ÿ€_x0001_D_x0008__x0002__x0010__x0013_3ÿ€_x0001_D_x0008__x0002__x0010__x0014_3ÿ€_x0001_D_x0008__x0002__x0010__x0015_3ÿ€_x0001_D_x0008__x0002__x0010__x0016_3ÿ€_x0001_D_x0008__x0002__x0010__x0017_3ÿ€_x0001_D_x0008__x0002__x0010__x0018_3ÿ€_x0001_D_x0008__x0002__x0010__x0019_3ÿ€_x0001_D_x0008__x0002__x0010__x001a_3ÿ€_x0001_D_x0008__x0002__x0010__x001b_3ÿ€_x0001_D_x0008__x0002__x0010__x001c_3ÿ_x0001__x000f__x0008__x0002__x0010__x001d_3ÿ_x0001__x000f__x0008__x0002__x0010__x001e_3ÿ_x0001__x000f__x0008__x0002__x0010__x001f_3ÿ_x0001__x000f_ý</t>
  </si>
  <si>
    <t xml:space="preserve">„_x0019_¾_x0010__x0001_………†A_x0005_ý</t>
  </si>
  <si>
    <t xml:space="preserve">_x0001_Z_x0010_ý</t>
  </si>
  <si>
    <t xml:space="preserve">_x0001__x0001_iM¾_x000e__x0001__x0002_jjkA_x0005_ý</t>
  </si>
  <si>
    <t xml:space="preserve">_x0002_Z_x0011_ý</t>
  </si>
  <si>
    <t xml:space="preserve">_x0002__x0001_iN¾_x000e__x0002__x0002_jjkA_x0005_ý</t>
  </si>
  <si>
    <t xml:space="preserve">_x0003_a_x001a_ý</t>
  </si>
  <si>
    <t xml:space="preserve">_x0003__x0001_^_x0003_ý</t>
  </si>
  <si>
    <t xml:space="preserve">_x0003__x0002_\_x0001_ý</t>
  </si>
  <si>
    <t xml:space="preserve">_x0003__x0003_\ý</t>
  </si>
  <si>
    <t xml:space="preserve">_x0003__x0004_]_x0002__x0001__x0002__x0006__x0003__x0005_B¾\_x0003__x0008_GBBBBBBBBBGGGGGGGGGGGGGGGGGGGGGGGGGGGGGGGGG2ý</t>
  </si>
  <si>
    <t xml:space="preserve">_x0004_b_x001b_ý</t>
  </si>
  <si>
    <t xml:space="preserve">_x0004__x0001___x0004_¾</t>
  </si>
  <si>
    <t xml:space="preserve">_x0004__x0002_[[_x0003_ý</t>
  </si>
  <si>
    <t xml:space="preserve">_x0004__x0004_eO¾b_x0004__x0005_CBBBBBBBBBBBBGGGGGGGGGGGGGGGGGGGGGGGGGGGGGGGGG2ý</t>
  </si>
  <si>
    <t xml:space="preserve">_x0005_c_x001c_ý</t>
  </si>
  <si>
    <t xml:space="preserve">_x0005__x0001_`_x0004_¾</t>
  </si>
  <si>
    <t xml:space="preserve">_x0005__x0002_TT_x0003_ý</t>
  </si>
  <si>
    <t xml:space="preserve">_x0005__x0004_fP¾b_x0005__x0005_CBBBBBBBBBBBBGGGGGGGGGGGGGGGGGGGGGGGGGGGGGGGGG2ý</t>
  </si>
  <si>
    <t xml:space="preserve">_x0006_c_x001d_ý</t>
  </si>
  <si>
    <t xml:space="preserve">_x0006__x0001_`_x0004_¾</t>
  </si>
  <si>
    <t xml:space="preserve">_x0006__x0002_TT_x0003_ý</t>
  </si>
  <si>
    <t xml:space="preserve">_x0006__x0004_fP¾b_x0006__x0005_CBBBBBBBBBBBBGGGGGGGGGGGGGGGGGGGGGGGGGGGGGGGGG2ý</t>
  </si>
  <si>
    <t xml:space="preserve">_x0007_c_x001e_ý</t>
  </si>
  <si>
    <t xml:space="preserve">_x0007__x0001_`_x0004_¾</t>
  </si>
  <si>
    <t xml:space="preserve">_x0007__x0002_TT_x0003_ý</t>
  </si>
  <si>
    <t xml:space="preserve">_x0007__x0004_fP¾b_x0007__x0005_CBBBBBBBBBBBBGGGGGGGGGGGGGGGGGGGGGGGGGGGGGGGGG2ý</t>
  </si>
  <si>
    <t xml:space="preserve">_x0008_c_x001f_ý</t>
  </si>
  <si>
    <t xml:space="preserve">_x0008__x0001_`_x0004_¾</t>
  </si>
  <si>
    <t xml:space="preserve">_x0008__x0002_TT_x0003_ý</t>
  </si>
  <si>
    <t xml:space="preserve">_x0008__x0004_fP¾b_x0008__x0005_CBBBBBBBBBBBBGGGGGGGGGGGGGGGGGGGGGGGGGGGGGGGGG2ý</t>
  </si>
  <si>
    <t xml:space="preserve">	c ý</t>
  </si>
  <si>
    <t xml:space="preserve">	_x0001_`_x0004_¾</t>
  </si>
  <si>
    <t xml:space="preserve">	_x0002_TS_x0003_ý</t>
  </si>
  <si>
    <t xml:space="preserve">	_x0004_fP¾b	_x0005_CBBBBBBBBBBBBGGGGGGGGGGGGGGGGGGGGGGGGGGGGGGGGG2ý</t>
  </si>
  <si>
    <t xml:space="preserve">c!ý</t>
  </si>
  <si>
    <t xml:space="preserve">_x0001_`_x0004_¾</t>
  </si>
  <si>
    <t xml:space="preserve">_x0002_TS_x0003_ý</t>
  </si>
  <si>
    <t xml:space="preserve">_x0004_fP¾b</t>
  </si>
  <si>
    <t xml:space="preserve">_x0005_CBBBBBBBBBBBBGGGGGGGGGGGGGGGGGGGGGGGGGGGGGGGGG2ý</t>
  </si>
  <si>
    <t xml:space="preserve">_x000b_c"ý</t>
  </si>
  <si>
    <t xml:space="preserve">_x000b__x0001_`_x0004_¾</t>
  </si>
  <si>
    <t xml:space="preserve">_x000b__x0002_TS_x0003_ý</t>
  </si>
  <si>
    <t xml:space="preserve">_x000b__x0004_fP¾b_x000b__x0005_CBBBBBBBBBBBBGGGGGGGGGGGGGGGGGGGGGGGGGGGGGGGGG2ý</t>
  </si>
  <si>
    <t xml:space="preserve">_x000c_c#ý</t>
  </si>
  <si>
    <t xml:space="preserve">_x000c__x0001_`_x0004_¾</t>
  </si>
  <si>
    <t xml:space="preserve">_x000c__x0002_TS_x0003_ý</t>
  </si>
  <si>
    <t xml:space="preserve">_x000c__x0004_fP¾b_x000c__x0005_CBBBBBBBBBBBBGGGGGGGGGGGGGGGGGGGGGGGGGGGGGGGGG2ý</t>
  </si>
  <si>
    <t xml:space="preserve">c$ý</t>
  </si>
  <si>
    <t xml:space="preserve">_x000e_c%ý</t>
  </si>
  <si>
    <t xml:space="preserve">_x000e__x0001_`_x0004_¾</t>
  </si>
  <si>
    <t xml:space="preserve">_x000e__x0002_TT_x0003_ý</t>
  </si>
  <si>
    <t xml:space="preserve">_x000e__x0004_fP¾b_x000e__x0005_CBBBBBBBBBBBBGGGGGGGGGGGGGGGGGGGGGGGGGGGGGGGGG2ý</t>
  </si>
  <si>
    <t xml:space="preserve">_x000f_c&amp;ý</t>
  </si>
  <si>
    <t xml:space="preserve">_x000f__x0001_`_x0004_¾</t>
  </si>
  <si>
    <t xml:space="preserve">_x000f__x0002_TT_x0003_ý</t>
  </si>
  <si>
    <t xml:space="preserve">_x000f__x0004_fP¾b_x000f__x0005_CBBBBBBBBBBBBGGGGGGGGGGGGGGGGGGGGGGGGGGGGGGGGG2ý</t>
  </si>
  <si>
    <t xml:space="preserve">_x0010_c'ý</t>
  </si>
  <si>
    <t xml:space="preserve">_x0010__x0001_`_x0004_¾</t>
  </si>
  <si>
    <t xml:space="preserve">_x0010__x0002_TT_x0003_ý</t>
  </si>
  <si>
    <t xml:space="preserve">_x0010__x0004_fP¾b_x0010__x0005_CBBBBBBBBBBBBGGGGGGGGGGGGGGGGGGGGGGGGGGGGGGGGG2ý</t>
  </si>
  <si>
    <t xml:space="preserve">_x0011_cAý</t>
  </si>
  <si>
    <t xml:space="preserve">_x0011__x0001_`_x0004_¾</t>
  </si>
  <si>
    <t xml:space="preserve">_x0011__x0002_TT_x0003_ý</t>
  </si>
  <si>
    <t xml:space="preserve">_x0011__x0004_fP¾b_x0011__x0005_CBBBBBBBBBBBBGGGGGGGGGGGGGGGGGGGGGGGGGGGGGGGGG2ý</t>
  </si>
  <si>
    <t xml:space="preserve">_x0012_c(ý</t>
  </si>
  <si>
    <t xml:space="preserve">_x0012__x0001_`_x0004_¾</t>
  </si>
  <si>
    <t xml:space="preserve">_x0012__x0002_TT_x0003_ý</t>
  </si>
  <si>
    <t xml:space="preserve">_x0012__x0004_fP¾b_x0012__x0005_CBBBBBBBBBBBBGGGGGGGGGGGGGGGGGGGGGGGGGGGGGGGGG2ý</t>
  </si>
  <si>
    <t xml:space="preserve">_x0013_c)ý</t>
  </si>
  <si>
    <t xml:space="preserve">_x0013__x0001_`_x0004_¾</t>
  </si>
  <si>
    <t xml:space="preserve">_x0013__x0002_TT_x0003_ý</t>
  </si>
  <si>
    <t xml:space="preserve">_x0013__x0004_fP¾b_x0013__x0005_CBBBBBBBBBBBBGGGGGGGGGGGGGGGGGGGGGGGGGGGGGGGGG2ý</t>
  </si>
  <si>
    <t xml:space="preserve">_x0014_c*ý</t>
  </si>
  <si>
    <t xml:space="preserve">_x0014__x0001_`_x0004_¾</t>
  </si>
  <si>
    <t xml:space="preserve">_x0014__x0002_TT_x0003_ý</t>
  </si>
  <si>
    <t xml:space="preserve">_x0014__x0004_fP¾b_x0014__x0005_CBBBBBBBBBBBBGGGGGGGGGGGGGGGGGGGGGGGGGGGGGGGGG2ý</t>
  </si>
  <si>
    <t xml:space="preserve">_x0015_c+ý</t>
  </si>
  <si>
    <t xml:space="preserve">_x0015__x0001_`_x0004_¾</t>
  </si>
  <si>
    <t xml:space="preserve">_x0015__x0002_TS_x0003_ý</t>
  </si>
  <si>
    <t xml:space="preserve">_x0015__x0004_fP¾b_x0015__x0005_CBBBBBBBBBBBBGGGGGGGGGGGGGGGGGGGGGGGGGGGGGGGGG2ý</t>
  </si>
  <si>
    <t xml:space="preserve">_x0016_c</t>
  </si>
  <si>
    <t xml:space="preserve">ý</t>
  </si>
  <si>
    <t xml:space="preserve">_x0016__x0001_`_x0004_¾</t>
  </si>
  <si>
    <t xml:space="preserve">_x0016__x0002_TT_x0003_ý</t>
  </si>
  <si>
    <t xml:space="preserve">_x0016__x0004_fP¾b_x0016__x0005_CBBBBBBBBBBBBGGGGGGGGGGGGGGGGGGGGGGGGGGGGGGGGG2ý</t>
  </si>
  <si>
    <t xml:space="preserve">_x0017_c-ý</t>
  </si>
  <si>
    <t xml:space="preserve">_x0017__x0001_`_x0004_¾</t>
  </si>
  <si>
    <t xml:space="preserve">_x0017__x0002_TT_x0003_ý</t>
  </si>
  <si>
    <t xml:space="preserve">_x0017__x0004_fP¾b_x0017__x0005_CBBBBBBBBBBBBGGGGGGGGGGGGGGGGGGGGGGGGGGGGGGGGG2ý</t>
  </si>
  <si>
    <t xml:space="preserve">_x0018_c.ý</t>
  </si>
  <si>
    <t xml:space="preserve">_x0018__x0001_`_x0004_¾</t>
  </si>
  <si>
    <t xml:space="preserve">_x0018__x0002_TT_x0003_ý</t>
  </si>
  <si>
    <t xml:space="preserve">_x0018__x0004_fP¾b_x0018__x0005_CBBBBBBBBBBBBGGGGGGGGGGGGGGGGGGGGGGGGGGGGGGGGG2ý</t>
  </si>
  <si>
    <t xml:space="preserve">_x0019_c/ý</t>
  </si>
  <si>
    <t xml:space="preserve">_x0019__x0001_`_x0004_¾</t>
  </si>
  <si>
    <t xml:space="preserve">_x0019__x0002_TT_x0003_ý</t>
  </si>
  <si>
    <t xml:space="preserve">_x0019__x0004_fP¾b_x0019__x0005_CBBBBBBBBBBBBGGGGGGGGGGGGGGGGGGGGGGGGGGGGGGGGG2ý</t>
  </si>
  <si>
    <t xml:space="preserve">_x001a_c0ý</t>
  </si>
  <si>
    <t xml:space="preserve">_x001a__x0001_`_x0004_¾</t>
  </si>
  <si>
    <t xml:space="preserve">_x001a__x0002_TT_x0003_ý</t>
  </si>
  <si>
    <t xml:space="preserve">_x001a__x0004_fP¾b_x001a__x0005_CBBBBBBBBBBBBGGGGGGGGGGGGGGGGGGGGGGGGGGGGGGGGG2ý</t>
  </si>
  <si>
    <t xml:space="preserve">_x001b_c1ý</t>
  </si>
  <si>
    <t xml:space="preserve">_x001b__x0001_`_x0004_¾</t>
  </si>
  <si>
    <t xml:space="preserve">_x001b__x0002_TT_x0003_ý</t>
  </si>
  <si>
    <t xml:space="preserve">_x001b__x0004_fP¾b_x001b__x0005_CBBBBBBBBBBBBGGGGGGGGGGGGGGGGGGGGGGGGGGGGGGGGG2ý</t>
  </si>
  <si>
    <t xml:space="preserve">_x001c_c2ý</t>
  </si>
  <si>
    <t xml:space="preserve">_x001c__x0001_`_x0004_¾</t>
  </si>
  <si>
    <t xml:space="preserve">_x001c__x0002_TT_x0003_ý</t>
  </si>
  <si>
    <t xml:space="preserve">_x001c__x0004_fP¾_x0010__x001c__x0005_CBBBB	ý</t>
  </si>
  <si>
    <t xml:space="preserve">_x001d_c3ý</t>
  </si>
  <si>
    <t xml:space="preserve">_x001d__x0001_`_x0004_¾</t>
  </si>
  <si>
    <t xml:space="preserve">_x001d__x0002_TT_x0003_ý</t>
  </si>
  <si>
    <t xml:space="preserve">_x001d__x0004_fP¾_x0010__x001d__x0005_BBBBB	ý</t>
  </si>
  <si>
    <t xml:space="preserve">_x001e_c4ý</t>
  </si>
  <si>
    <t xml:space="preserve">_x001e__x0001_`_x0004_¾</t>
  </si>
  <si>
    <t xml:space="preserve">_x001e__x0002_TT_x0003_ý</t>
  </si>
  <si>
    <t xml:space="preserve">_x001e__x0004_fP_x0001__x0002__x0006__x001e__x0005_Cý</t>
  </si>
  <si>
    <t xml:space="preserve">_x001f_c5ý</t>
  </si>
  <si>
    <t xml:space="preserve">_x001f__x0001_`_x0004_¾</t>
  </si>
  <si>
    <t xml:space="preserve">_x001f__x0002_TT_x0003_ý</t>
  </si>
  <si>
    <t xml:space="preserve">_x001f__x0004_fP_x0001__x0002__x0006__x001f__x0005_C×Dš_x0013_l_x0002_"..°žžžžžžžžžžžžžžžžžžžžžžžžLLB_x0008__x0002__x0010_ _x0006_ÿ_x0001__x000f__x0008__x0002__x0010_!_x0006_Â_x0001__x0001__x000f__x0008__x0002__x0010_"_x0006_ÿ_x0001__x000f__x0008__x0002__x0010_#_x0006_ÿ_x0001__x000f__x0008__x0002__x0010_$_x0006_ÿ_x0001__x000f__x0008__x0002__x0010_%_x0006_ÿ_x0001__x000f__x0008__x0002__x0010_&amp;_x0006_ÿ_x0001__x000f__x0008__x0002__x0010_'_x0006_ÿ_x0001__x000f__x0008__x0002__x0010_(_x0006_Â_x0001__x0001__x000f__x0008__x0002__x0010_)_x0006_ÿ_x0001__x000f__x0008__x0002__x0010_*_x0006__x000e__x0001__x0001__x000f_ _x0008__x0002__x0010_+_x0006_ÿ_x0001__x000f__x0008__x0002__x0010_</t>
  </si>
  <si>
    <t xml:space="preserve">_x0006_ÿ_x0001__x000f__x0008__x0002__x0010_-_x0006_ÿ_x0001__x000f__x0008__x0002__x0010_._x0006_ÿ_x0001__x000f__x0008__x0002__x0010_/_x0006_ÿ_x0001__x000f__x0008__x0002__x0010_0_x0004__x0006_ÿ_x0001__x000f__x0008__x0002__x0010_1_x0004__x0006_ÿ_x0001__x000f__x0008__x0002__x0010_2_x0004__x0006_ÿ_x0001__x000f__x0008__x0002__x0010_3_x0004__x0006_ÿ_x0001__x000f__x0008__x0002__x0010_4_x0004__x0006_ÿ_x0001__x000f__x0008__x0002__x0010_5_x0004__x0006_ÿ_x0001__x000f__x0008__x0002__x0010_6_x0004__x0006_ÿ_x0001__x000f__x0008__x0002__x0010_7_x0004__x0006_ÿ_x0001__x000f__x0008__x0002__x0010_8_x0004__x0006_ÿ_x0001__x000f__x0008__x0002__x0010_9_x0004__x0006_ÿ_x0001__x000f__x0008__x0002__x0010_:_x0004__x0006_ÿ_x0001__x000f__x0008__x0002__x0010_;_x0004__x0006_ÿ_x0001__x000f__x0008__x0002__x0010_&lt;_x0004__x0006_ÿ_x0001__x000f__x0008__x0002__x0010_=_x0004__x0006_ÿ_x0001__x000f__x0008__x0002__x0010_&gt;_x0004__x0006_ÿ_x0001__x000f__x0008__x0002__x0010_?_x0004__x0006_ÿ_x0001__x000f_ý</t>
  </si>
  <si>
    <t xml:space="preserve"> c6ý</t>
  </si>
  <si>
    <t xml:space="preserve"> _x0001_`_x0004_¾</t>
  </si>
  <si>
    <t xml:space="preserve"> _x0002_TT_x0003_ý</t>
  </si>
  <si>
    <t xml:space="preserve"> _x0004_fP_x0001__x0002__x0006_ _x0005_Cý</t>
  </si>
  <si>
    <t xml:space="preserve">!c7ý</t>
  </si>
  <si>
    <t xml:space="preserve">!_x0001_`_x0004_¾</t>
  </si>
  <si>
    <t xml:space="preserve">!_x0002_TT_x0003_ý</t>
  </si>
  <si>
    <t xml:space="preserve">!_x0004_fP_x0001__x0002__x0006_!_x0005_Cý</t>
  </si>
  <si>
    <t xml:space="preserve">"c8ý
"_x0001_`_x0004_¾</t>
  </si>
  <si>
    <t xml:space="preserve">"_x0002_TT_x0003_ý
"_x0004_fP_x0001__x0002__x0006_"_x0005_Cý</t>
  </si>
  <si>
    <t xml:space="preserve">#c9ý</t>
  </si>
  <si>
    <t xml:space="preserve">#_x0001_`_x0004_¾</t>
  </si>
  <si>
    <t xml:space="preserve">#_x0002_TT_x0003_ý</t>
  </si>
  <si>
    <t xml:space="preserve">#_x0004_fP_x0001__x0002__x0006_#_x0005_Cý</t>
  </si>
  <si>
    <t xml:space="preserve">$c:ý</t>
  </si>
  <si>
    <t xml:space="preserve">$_x0001_`_x0004_¾</t>
  </si>
  <si>
    <t xml:space="preserve">$_x0002_TT_x0003_ý</t>
  </si>
  <si>
    <t xml:space="preserve">$_x0004_fP_x0001__x0002__x0006_$_x0005_Cý</t>
  </si>
  <si>
    <t xml:space="preserve">%c;ý</t>
  </si>
  <si>
    <t xml:space="preserve">%_x0001_`_x0004_¾</t>
  </si>
  <si>
    <t xml:space="preserve">%_x0002_TT_x0003_ý</t>
  </si>
  <si>
    <t xml:space="preserve">%_x0004_fP_x0001__x0002__x0006_%_x0005_Cý</t>
  </si>
  <si>
    <t xml:space="preserve">&amp;c&lt;ý</t>
  </si>
  <si>
    <t xml:space="preserve">&amp;_x0001_`_x0004_¾</t>
  </si>
  <si>
    <t xml:space="preserve">&amp;_x0002_TT_x0003_ý</t>
  </si>
  <si>
    <t xml:space="preserve">&amp;_x0004_fP_x0001__x0002__x0006_&amp;_x0005_Cý</t>
  </si>
  <si>
    <t xml:space="preserve">'c=ý</t>
  </si>
  <si>
    <t xml:space="preserve">'_x0001_`_x0004_¾</t>
  </si>
  <si>
    <t xml:space="preserve">'_x0002_TT_x0003_ý</t>
  </si>
  <si>
    <t xml:space="preserve">'_x0004_fP_x0001__x0002__x0006_'_x0005_Cý</t>
  </si>
  <si>
    <t xml:space="preserve">(c&gt;ý</t>
  </si>
  <si>
    <t xml:space="preserve">(_x0001_`_x0004_¾</t>
  </si>
  <si>
    <t xml:space="preserve">(_x0002_TT_x0003_ý</t>
  </si>
  <si>
    <t xml:space="preserve">(_x0004_fP_x0001__x0002__x0006_(_x0005_Cý</t>
  </si>
  <si>
    <t xml:space="preserve">)c?ý</t>
  </si>
  <si>
    <t xml:space="preserve">)_x0001_`_x0004_¾</t>
  </si>
  <si>
    <t xml:space="preserve">)_x0002_TT_x0003_ý</t>
  </si>
  <si>
    <t xml:space="preserve">)_x0004_fP_x0001__x0002__x0006_)_x0005_Cý</t>
  </si>
  <si>
    <t xml:space="preserve">*d@ý</t>
  </si>
  <si>
    <t xml:space="preserve">*_x0001_g_x0004_¾</t>
  </si>
  <si>
    <t xml:space="preserve">*_x0002_hh_x0003_ý</t>
  </si>
  <si>
    <t xml:space="preserve">*_x0004_fP_x0001__x0002__x0006_*_x0005_C¾</t>
  </si>
  <si>
    <t xml:space="preserve">+_x0004_CC_x0005_¾</t>
  </si>
  <si>
    <t xml:space="preserve">_x0004_CC_x0005_¾</t>
  </si>
  <si>
    <t xml:space="preserve">-_x0004_CC_x0005_¾</t>
  </si>
  <si>
    <t xml:space="preserve">._x0004_CC_x0005_¾</t>
  </si>
  <si>
    <t xml:space="preserve">/_x0004_CC_x0005_¾</t>
  </si>
  <si>
    <t xml:space="preserve">0_x0004_CC_x0005_¾</t>
  </si>
  <si>
    <t xml:space="preserve">1_x0004_CC_x0005_¾</t>
  </si>
  <si>
    <t xml:space="preserve">2_x0004_CC_x0005_¾</t>
  </si>
  <si>
    <t xml:space="preserve">3_x0004_CC_x0005_¾</t>
  </si>
  <si>
    <t xml:space="preserve">4_x0004_CC_x0005_¾</t>
  </si>
  <si>
    <t xml:space="preserve">5_x0004_CC_x0005_¾</t>
  </si>
  <si>
    <t xml:space="preserve">6_x0004_CC_x0005_¾</t>
  </si>
  <si>
    <t xml:space="preserve">7_x0004_CC_x0005_¾</t>
  </si>
  <si>
    <t xml:space="preserve">8_x0004_CC_x0005_¾</t>
  </si>
  <si>
    <t xml:space="preserve">9_x0004_CC_x0005_¾</t>
  </si>
  <si>
    <t xml:space="preserve">:_x0004_CC_x0005_¾</t>
  </si>
  <si>
    <t xml:space="preserve">;_x0004_CC_x0005_¾</t>
  </si>
  <si>
    <t xml:space="preserve">&lt;_x0004_CC_x0005_¾</t>
  </si>
  <si>
    <t xml:space="preserve">&gt;_x0004_CC_x0005_¾</t>
  </si>
  <si>
    <t xml:space="preserve">?_x0004_CC_x0005_×D|_x0006_l_x0002_BBBBBBBBBBB_x000e__x000e__x000e__x000e__x000e__x000e__x000e__x000e__x000e__x000e__x000e__x000e__x000e__x000e__x000e__x000e__x000e__x000e__x000e__x000e__x0008__x0002__x0010_@_x0004__x0006_ÿ_x0001__x000f__x0008__x0002__x0010_A_x0004__x0006_ÿ_x0001__x000f__x0008__x0002__x0010_B_x0004__x0006_ÿ_x0001__x000f__x0008__x0002__x0010_C_x0004__x0006_ÿ_x0001__x000f__x0008__x0002__x0010_D_x0004__x0006_ÿ_x0001__x000f__x0008__x0002__x0010_E_x0004__x0006_ÿ_x0001__x000f__x0008__x0002__x0010_F_x0004__x0006_ÿ_x0001__x000f__x0008__x0002__x0010_G_x0004__x0006_ÿ_x0001__x000f__x0008__x0002__x0010_H_x0004__x0006_ÿ_x0001__x000f__x0008__x0002__x0010_I_x0004__x0006_ÿ_x0001__x000f__x0008__x0002__x0010_]_x0006_ÿ_x0001__x000f__x0008__x0002__x0010_^_x0006_ÿ_x0001__x000f__x0008__x0002__x0010___x0006_ÿ_x0001__x000f_¾</t>
  </si>
  <si>
    <t xml:space="preserve">@_x0004_CC_x0005_¾</t>
  </si>
  <si>
    <t xml:space="preserve">A_x0004_CC_x0005_¾</t>
  </si>
  <si>
    <t xml:space="preserve">B_x0004_CC_x0005_¾</t>
  </si>
  <si>
    <t xml:space="preserve">C_x0004_CC_x0005_¾</t>
  </si>
  <si>
    <t xml:space="preserve">D_x0004_CC_x0005_¾</t>
  </si>
  <si>
    <t xml:space="preserve">E_x0004_CC_x0005_¾</t>
  </si>
  <si>
    <t xml:space="preserve">F_x0004_CC_x0005_¾</t>
  </si>
  <si>
    <t xml:space="preserve">G_x0004_CC_x0005_¾</t>
  </si>
  <si>
    <t xml:space="preserve">H_x0004_CC_x0005_¾</t>
  </si>
  <si>
    <t xml:space="preserve">I_x0004_CC_x0005_ý</t>
  </si>
  <si>
    <t xml:space="preserve">]R_x0004_¾</t>
  </si>
  <si>
    <t xml:space="preserve">]_x0004_AA_x0005_ý</t>
  </si>
  <si>
    <t xml:space="preserve">^R_x0005_¾</t>
  </si>
  <si>
    <t xml:space="preserve">^_x0004_AA_x0005_ý</t>
  </si>
  <si>
    <t xml:space="preserve">_R_x0006_¾</t>
  </si>
  <si>
    <t xml:space="preserve">__x0004_AA_x0005_×_x001e_ä_x0001_ð_x000e__x000e__x000e__x000e__x000e__x000e__x000e__x000e__x000e__x000e__x001c__x001c__x0008__x0002__x0010_`_x0006_ÿ_x0001__x000f_ý</t>
  </si>
  <si>
    <t xml:space="preserve">`R_x0018_¾</t>
  </si>
  <si>
    <t xml:space="preserve">`_x0004_AA_x0005_×_x0006_0ìª_x000f__x0002_ðü _x0008_ð_x0008__x0003_$_x0004__x000f__x0003_ðä_x000f__x0004_ð(_x0001_	ð_x0010__x0002_</t>
  </si>
  <si>
    <t xml:space="preserve">ð_x0008__x0004__x0005__x000f__x0004_ðR’_x000c_</t>
  </si>
  <si>
    <t xml:space="preserve">ð_x0008_</t>
  </si>
  <si>
    <t xml:space="preserve">_x0004_</t>
  </si>
  <si>
    <t xml:space="preserve">C_x000b_ð_x0018__x0004__x0001__x0004__x0001_¿_x0008__x0008_ÿ_x0001__x0008_¿_x0003__x0002__x0010_ð_x0012__x0001__x0001__x0004__x0002_D_x0004__x0011_ð]F_x0015__x0012__x0014_</t>
  </si>
  <si>
    <t xml:space="preserve">_x0001_!_x000c__x0014__x0001__x0004__x0010__x0013_î_x001f__x0004__x0001__x0006__x0002__x0008__x0001_ìZ_x000f__x0004_ðR’_x000c_</t>
  </si>
  <si>
    <t xml:space="preserve">ð_x0008__x000b__x0004_</t>
  </si>
  <si>
    <t xml:space="preserve">C_x000b_ð_x0018__x0004__x0001__x0004__x0001_¿_x0008__x0008_ÿ_x0001__x0008_¿_x0003__x0002__x0010_ð_x0012__x0001__x0001__x0004__x0002_D_x0004__x0011_ð]F_x0015__x0012__x0014__x000b__x0001_!_x000c__x0014__x0001__x0004__x0010__x0013_î_x001f__x0004__x0001__x0001__x0006__x0002__x0008__x0001_&gt;_x0002__x0012_´_x0006_@&lt;d‹_x0008__x0010_‹_x0008_d_x0002__x001d__x000f__x0003__x001d__x0005__x0001__x001d__x001d__x0005__x0005_™_x0002_m_x000b_å</t>
  </si>
  <si>
    <t xml:space="preserve">_x0001__x0004_ï_x0006__x0008_7²_x0001__x0012__x0004_ÿÿÿÿ_x0001_¾_x0001_/_x0003__x0001__x000c__x0001__x0001__x0001__x0001_	_x000c_%]`_x0001__x0004_*_x0001__x0001_g_x0008__x0017_g_x0008__x0002__x0001_ÿÿÿÿŸD</t>
  </si>
  <si>
    <t xml:space="preserve">mport namespace="http://schemas.microsoft.com/sharepoint/v3"/&gt;</t>
  </si>
  <si>
    <t xml:space="preserve">&lt;xsd:import namespace="46cf5d05-017c-4f03-b1f6-893edf8c1825"/&gt;</t>
  </si>
  <si>
    <t xml:space="preserve">&lt;xsd:import namespace="2b395ac2-8163-4b1c-b2c0-fcf6a8d6604b"/&gt;</t>
  </si>
  <si>
    <t xml:space="preserve">&lt;xsd:element name="properties"&gt;</t>
  </si>
  <si>
    <t xml:space="preserve">&lt;xsd:complexType&gt;</t>
  </si>
  <si>
    <t xml:space="preserve">&lt;xsd:sequence&gt;</t>
  </si>
  <si>
    <t xml:space="preserve">&lt;xsd:element name="documentManagement"&gt;</t>
  </si>
  <si>
    <t xml:space="preserve">&lt;xsd:all&gt;</t>
  </si>
  <si>
    <t xml:space="preserve">&lt;xsd:element ref="ns2:m4e5b9a57ee34142859f8aa69e31e7bd" minOccurs="0"/&gt;</t>
  </si>
  <si>
    <t xml:space="preserve">&lt;xsd:element ref="ns2:TaxCatchAll" minOccurs="0"/&gt;</t>
  </si>
  <si>
    <t xml:space="preserve">&lt;xsd:element ref="ns2:TaxCatchAllLabel" minOccurs="0"/&gt;</t>
  </si>
  <si>
    <t xml:space="preserve">&lt;?xml version="1.0" encoding="UTF-8" standalone="no"?&gt;</t>
  </si>
  <si>
    <t xml:space="preserve">&lt;ds:datastoreItem ds:itemID="{CDB96193-CD0C-4028-BF10-7146785FB735}" xmlns:ds="http://schemas.openxmlformats.org/officeDocument/2006/customXml"/&gt;w&gt;&lt;/FormTemplates&gt;&lt;?mso-contentType?&gt;&lt;FormTemplates xmlns="http://schemas.microsoft.com/sharepoint/v3/contenttype/forms"&gt;&lt;Display&gt;DocumentLibraryForm&lt;/Display&gt;&lt;Edit&gt;DocumentLibraryForm&lt;/Edit&gt;&lt;New&gt;DocumentLibraryForm&lt;/New&gt;&lt;/FormTemplates&gt;schemaRef ds:uri="http://schemas.micr&lt;?xml version="1.0" encoding="UTF-8" standalone="no"?&gt;</t>
  </si>
  <si>
    <t xml:space="preserve">&lt;ds:datastoreItem ds:itemID="{39845A2F-C7B9-4C20-871B-49F02E8F2361}" xmlns:ds="http://schemas.openxmlformats.org/officeDocument/2006/customXml"/&gt; ds:itemID="{9CB8579F-4DEE-4732-A08A-70690D937073}" xml&lt;?xml version="1.0" encoding="utf-8"?&gt;&lt;LongProperties xmlns="http://schemas.microsoft.com/office/2006/metadata/longProperties"/&gt;&lt;?xml version="1.0" encoding="UTF-8" standalone="no"?&gt;</t>
  </si>
  <si>
    <t xml:space="preserve">&lt;ds:datastoreItem ds:itemID="{C5955C54-8452-41A5-89ED-1E922E1B94C9}" xml</t>
  </si>
  <si>
    <t xml:space="preserve">&lt;xsd:element ref="ns2:e3b8259dbd224628b8b94cebb83fde6b" minOccurs="0"/&gt;</t>
  </si>
  <si>
    <t xml:space="preserve">&lt;xsd:element ref="ns2:b687f5c370784be381b55f490b18f6b4" minOccurs="0"/&gt;</t>
  </si>
  <si>
    <t xml:space="preserve">&lt;xsd:element ref="ns3:Publication_x0020_Date" minOccurs="0"/&gt;</t>
  </si>
  <si>
    <t xml:space="preserve">&lt;xsd:element ref="ns1:StartDate" minOccurs="0"/&gt;</t>
  </si>
  <si>
    <t xml:space="preserve">&lt;/xsd:all&gt;</t>
  </si>
  <si>
    <t xml:space="preserve">&lt;/xsd:complexType&gt;</t>
  </si>
  <si>
    <t xml:space="preserve">&lt;/xsd:element&gt;</t>
  </si>
  <si>
    <t xml:space="preserve">&lt;/xsd:sequence&gt;</t>
  </si>
  <si>
    <t xml:space="preserve">&lt;/xsd:schema&gt;</t>
  </si>
  <si>
    <t xml:space="preserve">&lt;xsd:schema targetNamespace="http://schemas.microsoft.com/sharepoint/v3" elementFormDefault="qualified" xmlns:xsd="http://www.w3.org/2001/XMLSchema" xmlns:xs="http://www.w3.org/2001/XMLSchema" xmlns:dms="http://schemas.microsoft.com/office/2006/documentManagement/types" xmlns:pc="http://schemas.microsoft.com/office/infopath/2007/PartnerControls"&gt;</t>
  </si>
  <si>
    <t xml:space="preserve">&lt;xsd:import namespace="http://schemas.microsoft.com/office/2006/documentManagement/types"/&gt;</t>
  </si>
  <si>
    <t xml:space="preserve">&lt;xsd:import namespace="http://schemas.microsoft.com/office/infopath/2007/PartnerControls"/&gt;</t>
  </si>
  <si>
    <t xml:space="preserve">&lt;xsd:element name="StartDate" ma:index="17" nillable="true" ma:displayName="Start Date" ma:default="[today]" ma:format="DateTime" ma:internalName="StartDate"&gt;</t>
  </si>
  <si>
    <t xml:space="preserve">&lt;xsd:simpleType&gt;</t>
  </si>
  <si>
    <t xml:space="preserve">&lt;xsd:restriction base="dms:DateTime"/&gt;</t>
  </si>
  <si>
    <t xml:space="preserve">&lt;/xsd:simpleType&gt;</t>
  </si>
  <si>
    <t xml:space="preserve">&lt;xsd:schema targetNamespace="46cf5d05-017c-4f03-b1f6-893edf8c1825" elementFormDefault="qualified" xmlns:xsd="http://www.w3.org/2001/XMLSchema" xmlns:xs="http://www.w3.org/2001/XMLSchema" xmlns:dms="http://schemas.microsoft.com/office/2006/documentManagement/types" xmlns:pc="http://schemas.microsoft.com/office/infopath/2007/PartnerControls"&gt;</t>
  </si>
  <si>
    <t xml:space="preserve">&lt;xsd:element name="m4e5b9a57ee34142859f8aa69e31e7bd" ma:index="8" nillable="true" ma:displayName="Document Type_0" ma:hidden="true" ma:internalName="m4e5b9a57ee34142859f8aa69e31e7bd"&gt;</t>
  </si>
  <si>
    <t xml:space="preserve">&lt;xsd:restriction base="dms:Note"/&gt;</t>
  </si>
  <si>
    <t xml:space="preserve">&lt;xsd:element name="TaxCatchAll" ma:index="9" nillable="true" ma:displayName="Taxonomy Catch All Column" ma:description="" ma:hidden="true" ma:list="{df6c9081-745a-4c96-a42a-40c5dedd0e67}" ma:internalName="TaxCatchAll" ma:showField="CatchAllData" ma:web="46cf5d05-017c-4f03-b1f6-893edf8c1825"&gt;</t>
  </si>
  <si>
    <t xml:space="preserve">&lt;xsd:complexContent&gt;</t>
  </si>
  <si>
    <t xml:space="preserve">&lt;xsd:extension base="dms:MultiChoiceLookup"&gt;</t>
  </si>
  <si>
    <t xml:space="preserve">&lt;xsd:element name="Value" type="dms:Lookup" maxOccurs="unbounded" minOccurs="0" nillable="true"/&gt;</t>
  </si>
  <si>
    <t xml:space="preserve">&lt;/xsd:extension&gt;</t>
  </si>
  <si>
    <t xml:space="preserve">&lt;/xsd:complexContent&gt;</t>
  </si>
  <si>
    <t xml:space="preserve">&lt;xsd:element name="TaxCatchAllLabel" ma:index="10" nillable="true" ma:displayName="Taxonomy Catch All Column1" ma:description="" ma:hidden="true" ma:list="{df6c9081-745a-4c96-a42a-40c5dedd0e67}" ma:internalName="TaxCatchAllLabel" ma:readOnly="true" ma:showField="CatchAllDataLabel" ma:web="46cf5d05-017c-4f03-b1f6-893edf8c1825"&gt;</t>
  </si>
  <si>
    <t xml:space="preserve">&lt;xsd:element name="e3b8259dbd224628b8b94cebb83fde6b" ma:index="12" nillable="true" ma:displayName="Document Topic_0" ma:hidden="true" ma:internalName="e3b8259dbd224628b8b94cebb83fde6b"&gt;</t>
  </si>
  <si>
    <t xml:space="preserve">&lt;xsd:element name="b687f5c370784be381b55f490b18f6b4" ma:index="14" nillable="true" ma:displayName="Involved Party_0" ma:hidden="true" ma:internalName="b687f5c370784be381b55f490b18f6b4"&gt;</t>
  </si>
  <si>
    <t xml:space="preserve">&lt;xsd:schema targetNamespace="2b395ac2-8163-4b1c-b2c0-fcf6a8d6604b" elementFormDefault="qualified" xmlns:xsd="http://www.w3.org/2001/XMLSchema" xmlns:xs="http://www.w3.org/2001/XMLSchema" xmlns:dms="http://schemas.microsoft.com/office/2006/documentManagement/types" xmlns:pc="http://schemas.microsoft.com/office/infopath/2007/PartnerControls"&gt;</t>
  </si>
  <si>
    <t xml:space="preserve">&lt;xsd:element name="Publication_x0020_Date" ma:index="16" nillable="true" ma:displayName="Publication Date" ma:format="DateOnly" ma:internalName="Publication_x0020_Date"&gt;</t>
  </si>
  <si>
    <t xml:space="preserve">&lt;xsd:schema targetNamespace="http://schemas.openxmlformats.org/package/2006/metadata/core-properties" elementFormDefault="qualified" attributeFormDefault="unqualified" blockDefault="#all"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&gt;</t>
  </si>
  <si>
    <t xml:space="preserve">&lt;xsd:import namespace="http://purl.org/dc/elements/1.1/" schemaLocation="http://dublincore.org/schemas/xmls/qdc/2003/04/02/dc.xsd"/&gt;</t>
  </si>
  <si>
    <t xml:space="preserve">&lt;xsd:import namespace="http://purl.org/dc/terms/" schemaLocation="http://dublincore.org/schemas/xmls/qdc/2003/04/02/dcterms.xsd"/&gt;</t>
  </si>
  <si>
    <t xml:space="preserve">&lt;xsd:element name="coreProperties" type="CT_coreProperties"/&gt;</t>
  </si>
  <si>
    <t xml:space="preserve">&lt;xsd:complexType name="CT_coreProperties"&gt;</t>
  </si>
  <si>
    <t xml:space="preserve">&lt;xsd:element ref="dc:creator" minOccurs="0" maxOccurs="1"/&gt;</t>
  </si>
  <si>
    <t xml:space="preserve">&lt;xsd:element ref="dcterms:created" minOccurs="0" maxOccurs="1"/&gt;</t>
  </si>
  <si>
    <t xml:space="preserve">&lt;xsd:element ref="dc:identifier" minOccurs="0" maxOccurs="1"/&gt;</t>
  </si>
  <si>
    <t xml:space="preserve">&lt;xsd:element name="contentType" minOccurs="0" maxOccurs="1" type="xsd:string" ma:index="0" ma:displayName="Content Type"/&gt;</t>
  </si>
  <si>
    <t xml:space="preserve">&lt;xsd:element ref="dc:title" minOccurs="0" maxOccurs="1" ma:index="4" ma:displayName="Title"/&gt;</t>
  </si>
  <si>
    <t xml:space="preserve">&lt;xsd:element ref="dc:subject" minOccurs="0" maxOccurs="1"/&gt;</t>
  </si>
  <si>
    <t xml:space="preserve">&lt;xsd:element ref="dc:description" minOccurs="0" maxOccurs="1"/&gt;</t>
  </si>
  <si>
    <t xml:space="preserve">&lt;xsd:element name="keywords" minOccurs="0" maxOccurs="1" type="xsd:string"/&gt;</t>
  </si>
  <si>
    <t xml:space="preserve">&lt;xsd:element ref="dc:language" minOccurs="0" maxOccurs="1"/&gt;</t>
  </si>
  <si>
    <t xml:space="preserve">&lt;xsd:element name="category" minOccurs="0" maxOccurs="1" type="xsd:string"/&gt;</t>
  </si>
  <si>
    <t xml:space="preserve">&lt;xsd:element name="version" minOccurs="0" maxOccurs="1" type="xsd:string"/&gt;</t>
  </si>
  <si>
    <t xml:space="preserve">&lt;xsd:element name="revision" minOccurs="0" maxOccurs="1" type="xsd:string"&gt;</t>
  </si>
  <si>
    <t xml:space="preserve">&lt;xsd:annotation&gt;</t>
  </si>
  <si>
    <t xml:space="preserve">&lt;xsd:documentation&gt;</t>
  </si>
  <si>
    <t xml:space="preserve">                        This value indicates the number of saves or revisions. The application is responsible for updating this value after each revision.</t>
  </si>
  <si>
    <t xml:space="preserve">                    &lt;/xsd:documentation&gt;</t>
  </si>
  <si>
    <t xml:space="preserve">&lt;/xsd:annotation&gt;</t>
  </si>
  <si>
    <t xml:space="preserve">&lt;xsd:element name="lastModifiedBy" minOccurs="0" maxOccurs="1" type="xsd:string"/&gt;</t>
  </si>
  <si>
    <t xml:space="preserve">&lt;xsd:element ref="dcterms:modified" minOccurs="0" maxOccurs="1"/&gt;</t>
  </si>
  <si>
    <t xml:space="preserve">&lt;xsd:element name="contentStatus" minOccurs="0" maxOccurs="1" type="xsd:string"/&gt;</t>
  </si>
  <si>
    <t xml:space="preserve">&lt;xs:schema targetNamespace="http://schemas.microsoft.com/office/infopath/2007/PartnerControls" elementFormDefault="qualified" attributeFormDefault="unqualified" xmlns:pc="http://schemas.microsoft.com/office/infopath/2007/PartnerControls" xmlns:xs="http://www.w3.org/2001/XMLSchema"&gt;</t>
  </si>
  <si>
    <t xml:space="preserve">&lt;xs:element name="Person"&gt;</t>
  </si>
  <si>
    <t xml:space="preserve">&lt;xs:complexType&gt;</t>
  </si>
  <si>
    <t xml:space="preserve">&lt;xs:sequence&gt;</t>
  </si>
  <si>
    <t xml:space="preserve">&lt;xs:element ref="pc:DisplayName" minOccurs="0"&gt;&lt;/xs:element&gt;</t>
  </si>
  <si>
    <t xml:space="preserve">&lt;xs:element ref="pc:AccountId" minOccurs="0"&gt;&lt;/xs:element&gt;</t>
  </si>
  <si>
    <t xml:space="preserve">&lt;xs:element ref="pc:AccountType" minOccurs="0"&gt;&lt;/xs:element&gt;</t>
  </si>
  <si>
    <t xml:space="preserve">&lt;/xs:sequence&gt;</t>
  </si>
  <si>
    <t xml:space="preserve">&lt;/xs:complexType&gt;</t>
  </si>
  <si>
    <t xml:space="preserve">&lt;/xs:element&gt;</t>
  </si>
  <si>
    <t xml:space="preserve">&lt;xs:element name="DisplayName" type="xs:string"&gt;&lt;/xs:element&gt;</t>
  </si>
  <si>
    <t xml:space="preserve">&lt;xs:element name="AccountId" type="xs:string"&gt;&lt;/xs:element&gt;</t>
  </si>
  <si>
    <t xml:space="preserve">&lt;xs:element name="AccountType" type="xs:string"&gt;&lt;/xs:element&gt;</t>
  </si>
  <si>
    <t xml:space="preserve">&lt;xs:element name="BDCAssociatedEntity"&gt;</t>
  </si>
  <si>
    <t xml:space="preserve">&lt;xs:element ref="pc:BDCEntity" minOccurs="0" maxOccurs="unbounded"&gt;&lt;/xs:element&gt;</t>
  </si>
  <si>
    <t xml:space="preserve">&lt;xs:attribute ref="pc:EntityNamespace"&gt;&lt;/xs:attribute&gt;</t>
  </si>
  <si>
    <t xml:space="preserve">&lt;xs:attribute ref="pc:EntityName"&gt;&lt;/xs:attribute&gt;</t>
  </si>
  <si>
    <t xml:space="preserve">&lt;xs:attribute ref="pc:SystemInstanceName"&gt;&lt;/xs:attribute&gt;</t>
  </si>
  <si>
    <t xml:space="preserve">&lt;xs:attribute ref="pc:AssociationName"&gt;&lt;/xs:attribute&gt;</t>
  </si>
  <si>
    <t xml:space="preserve">&lt;xs:attribute name="EntityNamespace" type="xs:string"&gt;&lt;/xs:attribute&gt;</t>
  </si>
  <si>
    <t xml:space="preserve">&lt;xs:attribute name="EntityName" type="xs:string"&gt;&lt;/xs:attribute&gt;</t>
  </si>
  <si>
    <t xml:space="preserve">&lt;xs:attribute name="SystemInstanceName" type="xs:string"&gt;&lt;/xs:attribute&gt;</t>
  </si>
  <si>
    <t xml:space="preserve">&lt;xs:attribute name="AssociationName" type="xs:string"&gt;&lt;/xs:attribute&gt;</t>
  </si>
  <si>
    <t xml:space="preserve">&lt;xs:element name="BDCEntity"&gt;</t>
  </si>
  <si>
    <t xml:space="preserve">&lt;xs:element ref="pc:EntityDisplayName" minOccurs="0"&gt;&lt;/xs:element&gt;</t>
  </si>
  <si>
    <t xml:space="preserve">&lt;xs:element ref="pc:EntityInstanceReference" minOccurs="0"&gt;&lt;/xs:element&gt;</t>
  </si>
  <si>
    <t xml:space="preserve">&lt;xs:element ref="pc:EntityId1" minOccurs="0"&gt;&lt;/xs:element&gt;</t>
  </si>
  <si>
    <t xml:space="preserve">&lt;xs:element ref="pc:EntityId2" minOccurs="0"&gt;&lt;/xs:element&gt;</t>
  </si>
  <si>
    <t xml:space="preserve">&lt;xs:element ref="pc:EntityId3" minOccurs="0"&gt;&lt;/xs:element&gt;</t>
  </si>
  <si>
    <t xml:space="preserve">&lt;xs:element ref="pc:EntityId4" minOccurs="0"&gt;&lt;/xs:element&gt;</t>
  </si>
  <si>
    <t xml:space="preserve">&lt;xs:element ref="pc:EntityId5" minOccurs="0"&gt;&lt;/xs:element&gt;</t>
  </si>
  <si>
    <t xml:space="preserve">&lt;xs:element name="EntityDisplayName" type="xs:string"&gt;&lt;/xs:element&gt;</t>
  </si>
  <si>
    <t xml:space="preserve">&lt;xs:element name="EntityInstanceReference" type="xs:string"&gt;&lt;/xs:element&gt;</t>
  </si>
  <si>
    <t xml:space="preserve">&lt;xs:element name="EntityId1" type="xs:string"&gt;&lt;/xs:element&gt;</t>
  </si>
  <si>
    <t xml:space="preserve">&lt;xs:element name="EntityId2" type="xs:string"&gt;&lt;/xs:element&gt;</t>
  </si>
  <si>
    <t xml:space="preserve">&lt;xs:element name="EntityId3" type="xs:string"&gt;&lt;/xs:element&gt;</t>
  </si>
  <si>
    <t xml:space="preserve">&lt;xs:element name="EntityId4" type="xs:string"&gt;&lt;/xs:element&gt;</t>
  </si>
  <si>
    <t xml:space="preserve">&lt;xs:element name="EntityId5" type="xs:string"&gt;&lt;/xs:element&gt;</t>
  </si>
  <si>
    <t xml:space="preserve">&lt;xs:element name="Terms"&gt;</t>
  </si>
  <si>
    <t xml:space="preserve">&lt;xs:element ref="pc:TermInfo" minOccurs="0" maxOccurs="unbounded"&gt;&lt;/xs:element&gt;</t>
  </si>
  <si>
    <t xml:space="preserve">&lt;xs:element name="TermInfo"&gt;</t>
  </si>
  <si>
    <t xml:space="preserve">&lt;xs:element ref="pc:TermName" minOccurs="0"&gt;&lt;/xs:element&gt;</t>
  </si>
  <si>
    <t xml:space="preserve">&lt;xs:element ref="pc:TermId" minOccurs="0"&gt;&lt;/xs:element&gt;</t>
  </si>
  <si>
    <t xml:space="preserve">&lt;xs:element name="TermName" type="xs:string"&gt;&lt;/xs:element&gt;</t>
  </si>
  <si>
    <t xml:space="preserve">&lt;xs:element name="TermId" type="xs:string"&gt;&lt;/xs:element&gt;</t>
  </si>
  <si>
    <t xml:space="preserve">&lt;/xs:schema&gt;</t>
  </si>
  <si>
    <t xml:space="preserve">&lt;/ct:contentTypeSchema&gt;ace"&gt;&lt;/xs:attribute&gt;</t>
  </si>
  <si>
    <t xml:space="preserve">&lt;/ct:contentTypeSchema&gt;ns:ds="http://schemas.openxmlformats.org/officeDocument/2006/customXml"/&gt;&gt;&lt;ds:schemaRef ds:uri="http://schemas.microsoft.com/off IS_x001f_"Set2SolvencyIICoE@eiopa.europa.eu_x001f__x0012_Set2SolvencyIICoE_x001f_0Guidelines|36f4e190-d73a-41a5-8352-d9a1fabce397_x001f__x0001__x001f__x0001_emaRef ds:uri="http://schemas.microsoft.com/office/infopath/2007/PartnerControls"/&gt;&lt;ds:schemaRef ds:uri="http://schemas.openxmlformats.org/package/2006/metadata/core-properties"/&gt;&lt;ds:schemaRef ds:uri="http://purl.org/dc/elements/1.1/"/&gt;&lt;ds:schemaRef ds:uri="http://purl.org/dc/terms/"/&gt;&lt;ds:schemaRef ds:uri="http://schemas.microsoft.com/internal/obd"/&gt;&lt;/ds:schemaRefs&gt;&lt;/ds:datastoreItem&gt;&lt;?xml version="1.0" encoding="utf-8"?&gt;&lt;LongProperties xmlns="http://schemas.microsoft.com/office/2006/metadata/longProperties"/&gt;&lt;?xml version="1.0" encoding="UTF-8" standalone="no"?&gt;</t>
  </si>
  <si>
    <t xml:space="preserve">&lt;ds:datastoreItem ds:itemID="{5B7CE8E6-B77F-4DEF-A00E-FF6AA86FC2AA}" xmlns:ds="http://schemas.openxmlformats.org/officeDocument/2006/customXml"&gt;&lt;ds:schemaRefs&gt;&lt;ds:schemaRef ds:uri="http://schemas.microsoft.com/office/2006/metadata/longProperties"/&gt;&lt;/ds:schemaRefs&gt;&lt;/ds:datastoreItem&gt;þÿ_x0006__x0001__x0002__x0001_à…ŸòùOh_x0010_«‘_x0008_+'³Ù0ô	_x0001_P_x0002_X_x0004__x0008_¤_x0012_°_x000b_È_x000c_Ô</t>
  </si>
  <si>
    <t xml:space="preserve">à_x0013_ì_x0002_ä_x0004__x001e_0Reporting_Public_Disclosure_Compliance_Table_x0005_SummaryInformation(_x0002__x0001_ÿÿÿÿ</t>
  </si>
  <si>
    <t xml:space="preserve">ÿÿÿÿ%$_x0001__x0005_DocumentSummaryInformation8_x0002_ÿÿÿÿÿÿÿÿÿÿÿÿ*H_x0004__x0001_CompObj_x0012__x0002_ÿÿÿÿÿÿÿÿÿÿÿÿ&lt;jÿÿÿÿÿÿÿÿÿÿÿÿ_x001e__x000c_Couckeca_x001e__x0004_nsv_x001e__x0010_Microsoft Excel@€_x0002_jX»ÁÍ_x0001_@€FÝû¤^É_x0001_@Áet_x0016__x0017_Ñ_x0001__x0003_þÿ_x0006__x0001__x0002__x0002__x0002_ÕÍÕœ._x001b__x0010_“—_x0008_+</t>
  </si>
  <si>
    <t xml:space="preserve">ù®D_x0005_ÕÍÕœ._x001b__x0010_“—_x0008_+</t>
  </si>
  <si>
    <t xml:space="preserve">ù®l_x0001_(_x0001_	_x0001_P_x000f_X_x0017_h_x000b_p_x0010_x_x0013_€_x0016_ˆ</t>
  </si>
  <si>
    <t xml:space="preserve">_x000c_å_x0002_ä_x0004__x001e__x0008_CEIOPS_x0003__x000e__x000b__x000b__x000b__x000b__x001e__x0010__x0003_</t>
  </si>
  <si>
    <t xml:space="preserve">Instructions_x0011_Compliance Table#'Compliance Table'!Udskriftsområde_x000c__x0010__x0004__x001e_	Regneark_x0003__x0002__x001e__x0012_Navngivne områder_x0003__x0001_Ü_x0002_</t>
  </si>
  <si>
    <t xml:space="preserve">p_x0001_œ_x0001__x0002_¤_x0001__x0003_°_x0001__x0004_è_x0001__x0005_ô_x0001__x0006__x0002__x0007__x000c__x0002__x0008_</t>
  </si>
  <si>
    <t xml:space="preserve">_x0002_	8_x0002_</t>
  </si>
  <si>
    <t xml:space="preserve">X_x0002__x000b_d_x0002__x000c_ _x0002__x000b__x0002__x0010__NewReviewCycle_x0003_!m4e5b9a57ee34142859f8aa69e31e7bd_x0004__x000f_Involved Party_x0005_!b687f5c370784be381b55f490b18f6b4_x0006_</t>
  </si>
  <si>
    <t xml:space="preserve">Presenter_x0007__x0011_Publication Date_x0008_!e3b8259dbd224628b8b94cebb83fde6b	</t>
  </si>
  <si>
    <t xml:space="preserve">StartDate</t>
  </si>
  <si>
    <t xml:space="preserve">_x000f_Document Topic_x000b__x000e_Document Type_x000c__x000c_TaxCatchAll_x0002_ä_x0004__x001e__x0004__x001e_0Guidelines|36f4e190-d73a-41a5-8352-d9a1fabce397_x001e__x0004__x001e__x0004__x001e__x0004__x001e__x0018_2015-09-10T00:00:00Z_x001e__x0004__x001e__x0018_2015-09-10T00:00:00Z_x001e__x0004__x001e_452;#Guidelines|36f4e190-d73a-41a5-8352-d9a1fabce397_x001e_452;#Guidelines|36f4e190-d73a-41a5-8352-d9a1fabce397_x0001_þÿ_x0003_</t>
  </si>
  <si>
    <t xml:space="preserve">ÿÿÿÿ _x0008__x0002_ÀF_x001e_Microsoft Excel 2003-regneark_x0006_Biff8_x000e_Excel.Sheet.8ô9²qRoot Entry_x0016__x0005_ÿÿÿÿÿÿÿÿ_x000c_ _x0008__x0002_ÀF &amp;%Áx#Ñ_x0001_n€_x0010_Workbook_x0012__x0002__x0001__x000e__x0002_ÿÿÿÿ_x0004_ŽÑMsoDataStore_x001a__x0001_ÿÿÿÿÿÿÿÿ	 &amp;%Áx#Ñ_x0001_ &amp;%Áx#Ñ_x0001_ÄÖGÙÓQÓNKECßEHFG4FÞ×NQ==2_x0001_ÿÿÿÿÿÿÿÿ_x0004_ &amp;%Áx#Ñ_x0001_ &amp;%Áx#Ñ_x0001_‚ƒþÿÿÿÿÿÿÿÿÿÿÿÿÿÿÿÿÿÿÿ‰Š•ÿÿÿÿÿÿÿÿÿÿÿÿÿÿÿÿ_x0002_ýÿÿÿýÿÿÿþÿÿÿþÿÿÿþÿÿÿ–—“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m_x0003_”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þÿÿÿpoˆqrstuvwxyz{|}~€_x0001__x0002__x0003_þÿÿÿ_x0005__x0006__x0007_þÿÿÿ	</t>
  </si>
  <si>
    <t xml:space="preserve">_x000b_þÿÿÿ</t>
  </si>
  <si>
    <t xml:space="preserve">þÿÿÿ_x000f__x0010__x0011_þÿÿÿ_x0013__x0014__x0015_þÿÿÿÿÿÿÿÿÿÿÿÿÿÿÿÿÿÿÿÿÿÿÿÿÿÿÿÿÿÿÿÿÿÿÿÿÿÿÿÿÿÿÿÿÿÿÿÿÿÿÿÿÿÿÿÿÿÿÿÿÿÿÿ&amp;'()þÿÿÿ+</t>
  </si>
  <si>
    <t xml:space="preserve">-./0123456789:;&gt;=þÿÿÿ?@A_x001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es|36f4e190-d73a-41a5-8352-d9a1fabce397_x001e_452;#Guidelines|36f4e190-d73a-41a5-8352-d9a1fabce397_x0003_¯8%Ð_x001f_</t>
  </si>
  <si>
    <t xml:space="preserve">It amd_x0005_SummaryInformation(_x0002__x0001__x0001_</t>
  </si>
  <si>
    <t xml:space="preserve">ÿÿÿÿ%$_x0001__x0005_DocumentSummaryInformation8_x0002_ÿÿÿÿÿÿÿÿÿÿÿÿ*€_x0006__x0001_CompObj_x0012__x0002_ÿÿÿÿÿÿÿÿÿÿÿÿ&lt;jÿÿÿÿÿÿÿÿÿÿÿÿ_x001e__x000c_Couckeca_x001e__x0004_nsv_x001e__x0010_Microsoft Excel@€_x0002_jX»ÁÍ_x0001_@€FÝû¤^É_x0001_@Áet_x0016__x0017_Ñ_x0001__x0003_þÿ_x0006__x0001__x0002__x0002__x0002_ÕÍÕœ._x001b__x0010_“—_x0008_+</t>
  </si>
  <si>
    <t xml:space="preserve">Instructions_x0011_Compliance Table#'Compliance Table'!Udskriftsområde_x000c__x0010__x0004__x001e_	Regneark_x0003__x0002__x001e__x0012_Navngivne områder_x0003__x0001__x0014__x0005__x0014_¨_x0001_¸_x0002__x0002_À_x0002__x0003_Ì_x0002__x0004__x0004__x0003__x0005__x0010__x0003__x0006__x001c__x0003__x0007_(_x0003__x0008_H_x0003_	T_x0003_</t>
  </si>
  <si>
    <t xml:space="preserve">t_x0003__x000b_€_x0003__x000c_¼_x0003_</t>
  </si>
  <si>
    <t xml:space="preserve">ø_x0003__x000e__x0004__x000f__x001c__x0004__x0010_h_x0004__x0011_”_x0004__x0012_ü_x0004__x0013__x0008__x0005__x0012__x0002__x0010__NewReviewCycle_x0003_!m4e5b9a57ee34142859f8aa69e31e7bd_x0004__x000f_Involved Party_x0005_!b687f5c370784be381b55f490b18f6b4_x0006_</t>
  </si>
  <si>
    <t xml:space="preserve">_x000f_Document Topic_x000b__x000e_Document Type_x000c__x000c_TaxCatchAll</t>
  </si>
  <si>
    <t xml:space="preserve">_x0014__AdHocReviewCycleID_x000e__x000e__EmailSubject_x000f_</t>
  </si>
  <si>
    <t xml:space="preserve">_AuthorEmail_x0010__x0018__AuthorEmailDisplayName_x0011_!lf7ec453acb346f5b4feea7d032d6f2c_x0012_!m4764fd034b84a6e893e168ee26c887c_x0013_!obb4efe42ba0440ebcc21f478af52bc7_x0002_ä_x0004__x001f__x0001__x001e_0Guidelines|36f4e190-d73a-41a5-8352-d9a1fabce397_x001e__x0004__x001e__x0001_þÿ_x0003_</t>
  </si>
  <si>
    <t xml:space="preserve">ÿÿÿÿ _x0008__x0002_ÀF_x001e_Microsoft Excel 2003-regneark_x0006_Biff8_x000e_Excel.Sheet.8ô9²q_x0004__x001e__x0004__x001e__x0018_2015-09-10T00:00:00Z_x001e__x0004__x001e__x0018_2015-09-10T00:00:00Z_x001e__x0004__x001e_452;#Guideli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92.82"/>
    <col collapsed="false" customWidth="true" hidden="false" outlineLevel="0" max="4" min="4" style="0" width="296.22"/>
    <col collapsed="false" customWidth="true" hidden="false" outlineLevel="0" max="5" min="5" style="0" width="94.9"/>
    <col collapsed="false" customWidth="true" hidden="false" outlineLevel="0" max="6" min="6" style="0" width="296.22"/>
    <col collapsed="false" customWidth="true" hidden="false" outlineLevel="0" max="7" min="7" style="0" width="14.22"/>
    <col collapsed="false" customWidth="true" hidden="false" outlineLevel="0" max="8" min="8" style="0" width="66.39"/>
    <col collapsed="false" customWidth="true" hidden="false" outlineLevel="0" max="9" min="9" style="0" width="18.54"/>
    <col collapsed="false" customWidth="true" hidden="false" outlineLevel="0" max="10" min="10" style="0" width="18.4"/>
    <col collapsed="false" customWidth="true" hidden="false" outlineLevel="0" max="11" min="11" style="0" width="16.04"/>
    <col collapsed="false" customWidth="true" hidden="false" outlineLevel="0" max="12" min="12" style="0" width="28.28"/>
    <col collapsed="false" customWidth="true" hidden="false" outlineLevel="0" max="13" min="13" style="0" width="11.44"/>
    <col collapsed="false" customWidth="true" hidden="false" outlineLevel="0" max="14" min="14" style="0" width="19.52"/>
    <col collapsed="false" customWidth="true" hidden="false" outlineLevel="0" max="15" min="15" style="0" width="11.03"/>
    <col collapsed="false" customWidth="true" hidden="false" outlineLevel="0" max="16" min="16" style="0" width="18.54"/>
    <col collapsed="false" customWidth="true" hidden="false" outlineLevel="0" max="17" min="17" style="0" width="34.12"/>
    <col collapsed="false" customWidth="true" hidden="false" outlineLevel="0" max="18" min="18" style="0" width="13.95"/>
    <col collapsed="false" customWidth="true" hidden="false" outlineLevel="0" max="19" min="19" style="0" width="27.03"/>
    <col collapsed="false" customWidth="true" hidden="false" outlineLevel="0" max="20" min="20" style="0" width="9.49"/>
    <col collapsed="false" customWidth="true" hidden="false" outlineLevel="0" max="21" min="21" style="0" width="8.8"/>
    <col collapsed="false" customWidth="true" hidden="false" outlineLevel="0" max="22" min="22" style="0" width="13.81"/>
    <col collapsed="false" customWidth="true" hidden="false" outlineLevel="0" max="23" min="23" style="0" width="8.24"/>
    <col collapsed="false" customWidth="true" hidden="false" outlineLevel="0" max="24" min="24" style="0" width="12"/>
    <col collapsed="false" customWidth="true" hidden="false" outlineLevel="0" max="25" min="25" style="0" width="12.28"/>
    <col collapsed="false" customWidth="true" hidden="false" outlineLevel="0" max="26" min="26" style="0" width="16.31"/>
    <col collapsed="false" customWidth="true" hidden="false" outlineLevel="0" max="27" min="27" style="0" width="15.62"/>
    <col collapsed="false" customWidth="true" hidden="false" outlineLevel="0" max="28" min="28" style="0" width="12.28"/>
    <col collapsed="false" customWidth="true" hidden="false" outlineLevel="0" max="29" min="29" style="0" width="20.62"/>
    <col collapsed="false" customWidth="true" hidden="false" outlineLevel="0" max="30" min="30" style="0" width="6.99"/>
    <col collapsed="false" customWidth="true" hidden="false" outlineLevel="0" max="31" min="31" style="0" width="9.92"/>
    <col collapsed="false" customWidth="true" hidden="false" outlineLevel="0" max="32" min="32" style="0" width="27.16"/>
    <col collapsed="false" customWidth="true" hidden="false" outlineLevel="0" max="33" min="33" style="0" width="14.79"/>
    <col collapsed="false" customWidth="true" hidden="false" outlineLevel="0" max="34" min="34" style="0" width="31.33"/>
    <col collapsed="false" customWidth="true" hidden="false" outlineLevel="0" max="35" min="35" style="0" width="12.42"/>
    <col collapsed="false" customWidth="true" hidden="false" outlineLevel="0" max="36" min="36" style="0" width="25.77"/>
    <col collapsed="false" customWidth="true" hidden="false" outlineLevel="0" max="37" min="37" style="0" width="11.31"/>
    <col collapsed="false" customWidth="true" hidden="false" outlineLevel="0" max="38" min="38" style="0" width="10.75"/>
    <col collapsed="false" customWidth="true" hidden="false" outlineLevel="0" max="39" min="39" style="0" width="15.62"/>
    <col collapsed="false" customWidth="true" hidden="false" outlineLevel="0" max="40" min="40" style="0" width="12"/>
    <col collapsed="false" customWidth="true" hidden="false" outlineLevel="0" max="41" min="41" style="0" width="13.81"/>
    <col collapsed="false" customWidth="true" hidden="false" outlineLevel="0" max="42" min="42" style="0" width="14.37"/>
    <col collapsed="false" customWidth="true" hidden="false" outlineLevel="0" max="43" min="43" style="0" width="18.13"/>
    <col collapsed="false" customWidth="true" hidden="false" outlineLevel="0" max="44" min="44" style="0" width="17.57"/>
    <col collapsed="false" customWidth="true" hidden="false" outlineLevel="0" max="45" min="45" style="0" width="14.09"/>
    <col collapsed="false" customWidth="true" hidden="false" outlineLevel="0" max="46" min="46" style="0" width="33.28"/>
    <col collapsed="false" customWidth="true" hidden="false" outlineLevel="0" max="47" min="47" style="0" width="13.67"/>
    <col collapsed="false" customWidth="true" hidden="false" outlineLevel="0" max="48" min="48" style="0" width="32.59"/>
    <col collapsed="false" customWidth="true" hidden="false" outlineLevel="0" max="49" min="49" style="0" width="16.59"/>
    <col collapsed="false" customWidth="true" hidden="false" outlineLevel="0" max="50" min="50" style="0" width="36.48"/>
    <col collapsed="false" customWidth="true" hidden="false" outlineLevel="0" max="51" min="51" style="0" width="16.17"/>
    <col collapsed="false" customWidth="true" hidden="false" outlineLevel="0" max="52" min="52" style="0" width="31.76"/>
    <col collapsed="false" customWidth="true" hidden="false" outlineLevel="0" max="53" min="53" style="0" width="11.17"/>
    <col collapsed="false" customWidth="true" hidden="false" outlineLevel="0" max="54" min="54" style="0" width="11.44"/>
    <col collapsed="false" customWidth="true" hidden="false" outlineLevel="0" max="55" min="55" style="0" width="15.48"/>
    <col collapsed="false" customWidth="true" hidden="false" outlineLevel="0" max="56" min="56" style="0" width="11.44"/>
    <col collapsed="false" customWidth="true" hidden="false" outlineLevel="0" max="57" min="57" style="0" width="13.67"/>
    <col collapsed="false" customWidth="true" hidden="false" outlineLevel="0" max="58" min="58" style="0" width="14.09"/>
    <col collapsed="false" customWidth="true" hidden="false" outlineLevel="0" max="59" min="59" style="0" width="17.98"/>
    <col collapsed="false" customWidth="true" hidden="false" outlineLevel="0" max="60" min="60" style="0" width="17.42"/>
    <col collapsed="false" customWidth="true" hidden="false" outlineLevel="0" max="61" min="61" style="0" width="13.95"/>
    <col collapsed="false" customWidth="true" hidden="false" outlineLevel="0" max="62" min="62" style="0" width="32.73"/>
    <col collapsed="false" customWidth="true" hidden="false" outlineLevel="0" max="63" min="63" style="0" width="14.51"/>
    <col collapsed="false" customWidth="true" hidden="false" outlineLevel="0" max="64" min="64" style="0" width="34.25"/>
    <col collapsed="false" customWidth="true" hidden="false" outlineLevel="0" max="65" min="65" style="0" width="16.45"/>
    <col collapsed="false" customWidth="true" hidden="false" outlineLevel="0" max="66" min="66" style="0" width="37.87"/>
    <col collapsed="false" customWidth="true" hidden="false" outlineLevel="0" max="67" min="67" style="0" width="17.01"/>
    <col collapsed="false" customWidth="true" hidden="false" outlineLevel="0" max="68" min="68" style="0" width="80.58"/>
    <col collapsed="false" customWidth="true" hidden="false" outlineLevel="0" max="69" min="69" style="0" width="8.95"/>
    <col collapsed="false" customWidth="true" hidden="false" outlineLevel="0" max="70" min="70" style="0" width="21.88"/>
    <col collapsed="false" customWidth="true" hidden="false" outlineLevel="0" max="71" min="71" style="0" width="296.22"/>
    <col collapsed="false" customWidth="true" hidden="false" outlineLevel="0" max="72" min="72" style="0" width="40.5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  <c r="C8" s="0" t="s">
        <v>10</v>
      </c>
      <c r="D8" s="0" t="s">
        <v>11</v>
      </c>
      <c r="E8" s="0" t="s">
        <v>12</v>
      </c>
      <c r="F8" s="0" t="s">
        <v>13</v>
      </c>
      <c r="G8" s="0" t="s">
        <v>14</v>
      </c>
      <c r="H8" s="0" t="s">
        <v>15</v>
      </c>
      <c r="I8" s="0" t="s">
        <v>16</v>
      </c>
      <c r="J8" s="0" t="s">
        <v>17</v>
      </c>
      <c r="K8" s="0" t="s">
        <v>18</v>
      </c>
      <c r="L8" s="0" t="s">
        <v>19</v>
      </c>
      <c r="M8" s="0" t="s">
        <v>20</v>
      </c>
      <c r="N8" s="0" t="s">
        <v>21</v>
      </c>
      <c r="O8" s="0" t="s">
        <v>22</v>
      </c>
      <c r="P8" s="0" t="s">
        <v>23</v>
      </c>
      <c r="Q8" s="0" t="s">
        <v>24</v>
      </c>
      <c r="R8" s="0" t="s">
        <v>25</v>
      </c>
      <c r="S8" s="0" t="s">
        <v>26</v>
      </c>
      <c r="T8" s="0" t="s">
        <v>27</v>
      </c>
      <c r="U8" s="0" t="s">
        <v>28</v>
      </c>
      <c r="V8" s="0" t="s">
        <v>29</v>
      </c>
      <c r="W8" s="0" t="s">
        <v>30</v>
      </c>
      <c r="X8" s="0" t="s">
        <v>31</v>
      </c>
      <c r="Y8" s="0" t="s">
        <v>32</v>
      </c>
      <c r="Z8" s="0" t="s">
        <v>33</v>
      </c>
      <c r="AA8" s="0" t="s">
        <v>34</v>
      </c>
      <c r="AB8" s="0" t="s">
        <v>35</v>
      </c>
      <c r="AC8" s="0" t="s">
        <v>36</v>
      </c>
      <c r="AD8" s="0" t="s">
        <v>37</v>
      </c>
      <c r="AE8" s="0" t="s">
        <v>38</v>
      </c>
      <c r="AF8" s="0" t="s">
        <v>39</v>
      </c>
      <c r="AG8" s="0" t="s">
        <v>40</v>
      </c>
      <c r="AH8" s="0" t="s">
        <v>41</v>
      </c>
      <c r="AI8" s="0" t="s">
        <v>42</v>
      </c>
      <c r="AJ8" s="0" t="s">
        <v>43</v>
      </c>
      <c r="AK8" s="0" t="s">
        <v>44</v>
      </c>
      <c r="AL8" s="0" t="s">
        <v>45</v>
      </c>
      <c r="AM8" s="0" t="s">
        <v>46</v>
      </c>
      <c r="AN8" s="0" t="s">
        <v>47</v>
      </c>
      <c r="AO8" s="0" t="s">
        <v>48</v>
      </c>
      <c r="AP8" s="0" t="s">
        <v>49</v>
      </c>
      <c r="AQ8" s="0" t="s">
        <v>50</v>
      </c>
      <c r="AR8" s="0" t="s">
        <v>51</v>
      </c>
      <c r="AS8" s="0" t="s">
        <v>52</v>
      </c>
      <c r="AT8" s="0" t="s">
        <v>53</v>
      </c>
      <c r="AU8" s="0" t="s">
        <v>54</v>
      </c>
      <c r="AV8" s="0" t="s">
        <v>55</v>
      </c>
      <c r="AW8" s="0" t="s">
        <v>56</v>
      </c>
      <c r="AX8" s="0" t="s">
        <v>57</v>
      </c>
      <c r="AY8" s="0" t="s">
        <v>58</v>
      </c>
      <c r="AZ8" s="0" t="s">
        <v>59</v>
      </c>
      <c r="BA8" s="0" t="s">
        <v>60</v>
      </c>
      <c r="BB8" s="0" t="s">
        <v>61</v>
      </c>
      <c r="BC8" s="0" t="s">
        <v>62</v>
      </c>
      <c r="BD8" s="0" t="s">
        <v>63</v>
      </c>
      <c r="BE8" s="0" t="s">
        <v>64</v>
      </c>
      <c r="BF8" s="0" t="s">
        <v>65</v>
      </c>
      <c r="BG8" s="0" t="s">
        <v>66</v>
      </c>
      <c r="BH8" s="0" t="s">
        <v>67</v>
      </c>
      <c r="BI8" s="0" t="s">
        <v>68</v>
      </c>
      <c r="BJ8" s="0" t="s">
        <v>69</v>
      </c>
      <c r="BK8" s="0" t="s">
        <v>70</v>
      </c>
      <c r="BL8" s="0" t="s">
        <v>71</v>
      </c>
      <c r="BM8" s="0" t="s">
        <v>72</v>
      </c>
      <c r="BN8" s="0" t="s">
        <v>73</v>
      </c>
      <c r="BO8" s="0" t="s">
        <v>74</v>
      </c>
      <c r="BP8" s="0" t="s">
        <v>75</v>
      </c>
      <c r="BQ8" s="0" t="s">
        <v>76</v>
      </c>
      <c r="BR8" s="0" t="s">
        <v>77</v>
      </c>
      <c r="BS8" s="0" t="s">
        <v>78</v>
      </c>
      <c r="BT8" s="0" t="s">
        <v>79</v>
      </c>
    </row>
    <row r="9" customFormat="false" ht="12.8" hidden="false" customHeight="false" outlineLevel="0" collapsed="false">
      <c r="A9" s="0" t="s">
        <v>80</v>
      </c>
    </row>
    <row r="10" customFormat="false" ht="12.8" hidden="false" customHeight="false" outlineLevel="0" collapsed="false">
      <c r="A10" s="0" t="s">
        <v>81</v>
      </c>
    </row>
    <row r="11" customFormat="false" ht="12.8" hidden="false" customHeight="false" outlineLevel="0" collapsed="false">
      <c r="A11" s="0" t="s">
        <v>82</v>
      </c>
    </row>
    <row r="12" customFormat="false" ht="12.8" hidden="false" customHeight="false" outlineLevel="0" collapsed="false">
      <c r="A12" s="0" t="s">
        <v>83</v>
      </c>
    </row>
    <row r="13" customFormat="false" ht="12.8" hidden="false" customHeight="false" outlineLevel="0" collapsed="false">
      <c r="A13" s="0" t="s">
        <v>84</v>
      </c>
      <c r="B13" s="0" t="s">
        <v>85</v>
      </c>
      <c r="C13" s="0" t="s">
        <v>86</v>
      </c>
      <c r="D13" s="0" t="s">
        <v>87</v>
      </c>
      <c r="E13" s="0" t="s">
        <v>88</v>
      </c>
      <c r="F13" s="0" t="s">
        <v>89</v>
      </c>
      <c r="G13" s="0" t="s">
        <v>90</v>
      </c>
      <c r="H13" s="0" t="s">
        <v>91</v>
      </c>
    </row>
    <row r="14" customFormat="false" ht="12.8" hidden="false" customHeight="false" outlineLevel="0" collapsed="false">
      <c r="A14" s="0" t="s">
        <v>92</v>
      </c>
    </row>
    <row r="15" customFormat="false" ht="12.8" hidden="false" customHeight="false" outlineLevel="0" collapsed="false">
      <c r="A15" s="0" t="s">
        <v>93</v>
      </c>
    </row>
    <row r="16" customFormat="false" ht="12.8" hidden="false" customHeight="false" outlineLevel="0" collapsed="false">
      <c r="A16" s="0" t="s">
        <v>94</v>
      </c>
    </row>
    <row r="17" customFormat="false" ht="12.8" hidden="false" customHeight="false" outlineLevel="0" collapsed="false">
      <c r="A17" s="0" t="s">
        <v>95</v>
      </c>
    </row>
    <row r="18" customFormat="false" ht="12.8" hidden="false" customHeight="false" outlineLevel="0" collapsed="false">
      <c r="A18" s="0" t="s">
        <v>96</v>
      </c>
    </row>
    <row r="19" customFormat="false" ht="12.8" hidden="false" customHeight="false" outlineLevel="0" collapsed="false">
      <c r="A19" s="0" t="s">
        <v>97</v>
      </c>
    </row>
    <row r="20" customFormat="false" ht="12.8" hidden="false" customHeight="false" outlineLevel="0" collapsed="false">
      <c r="A20" s="0" t="s">
        <v>98</v>
      </c>
    </row>
    <row r="21" customFormat="false" ht="12.8" hidden="false" customHeight="false" outlineLevel="0" collapsed="false">
      <c r="A21" s="0" t="s">
        <v>99</v>
      </c>
    </row>
    <row r="22" customFormat="false" ht="12.8" hidden="false" customHeight="false" outlineLevel="0" collapsed="false">
      <c r="A22" s="0" t="s">
        <v>100</v>
      </c>
    </row>
    <row r="23" customFormat="false" ht="12.8" hidden="false" customHeight="false" outlineLevel="0" collapsed="false">
      <c r="A23" s="0" t="s">
        <v>101</v>
      </c>
    </row>
    <row r="24" customFormat="false" ht="12.8" hidden="false" customHeight="false" outlineLevel="0" collapsed="false">
      <c r="A24" s="0" t="s">
        <v>102</v>
      </c>
    </row>
    <row r="25" customFormat="false" ht="12.8" hidden="false" customHeight="false" outlineLevel="0" collapsed="false">
      <c r="A25" s="0" t="s">
        <v>103</v>
      </c>
    </row>
    <row r="26" customFormat="false" ht="12.8" hidden="false" customHeight="false" outlineLevel="0" collapsed="false">
      <c r="A26" s="0" t="s">
        <v>104</v>
      </c>
    </row>
    <row r="27" customFormat="false" ht="12.8" hidden="false" customHeight="false" outlineLevel="0" collapsed="false">
      <c r="A27" s="0" t="s">
        <v>105</v>
      </c>
    </row>
    <row r="28" customFormat="false" ht="12.8" hidden="false" customHeight="false" outlineLevel="0" collapsed="false">
      <c r="A28" s="0" t="s">
        <v>106</v>
      </c>
    </row>
    <row r="29" customFormat="false" ht="12.8" hidden="false" customHeight="false" outlineLevel="0" collapsed="false">
      <c r="A29" s="0" t="s">
        <v>107</v>
      </c>
    </row>
    <row r="30" customFormat="false" ht="12.8" hidden="false" customHeight="false" outlineLevel="0" collapsed="false">
      <c r="A30" s="0" t="s">
        <v>108</v>
      </c>
    </row>
    <row r="31" customFormat="false" ht="12.8" hidden="false" customHeight="false" outlineLevel="0" collapsed="false">
      <c r="A31" s="0" t="s">
        <v>109</v>
      </c>
    </row>
    <row r="32" customFormat="false" ht="12.8" hidden="false" customHeight="false" outlineLevel="0" collapsed="false">
      <c r="A32" s="0" t="s">
        <v>110</v>
      </c>
    </row>
    <row r="33" customFormat="false" ht="12.8" hidden="false" customHeight="false" outlineLevel="0" collapsed="false">
      <c r="A33" s="0" t="s">
        <v>111</v>
      </c>
    </row>
    <row r="34" customFormat="false" ht="12.8" hidden="false" customHeight="false" outlineLevel="0" collapsed="false">
      <c r="A34" s="0" t="s">
        <v>112</v>
      </c>
    </row>
    <row r="35" customFormat="false" ht="12.8" hidden="false" customHeight="false" outlineLevel="0" collapsed="false">
      <c r="A35" s="0" t="s">
        <v>113</v>
      </c>
    </row>
    <row r="36" customFormat="false" ht="12.8" hidden="false" customHeight="false" outlineLevel="0" collapsed="false">
      <c r="A36" s="0" t="s">
        <v>114</v>
      </c>
    </row>
    <row r="37" customFormat="false" ht="12.8" hidden="false" customHeight="false" outlineLevel="0" collapsed="false">
      <c r="A37" s="0" t="s">
        <v>115</v>
      </c>
    </row>
    <row r="38" customFormat="false" ht="12.8" hidden="false" customHeight="false" outlineLevel="0" collapsed="false">
      <c r="A38" s="0" t="s">
        <v>116</v>
      </c>
    </row>
    <row r="39" customFormat="false" ht="12.8" hidden="false" customHeight="false" outlineLevel="0" collapsed="false">
      <c r="A39" s="0" t="s">
        <v>117</v>
      </c>
    </row>
    <row r="40" customFormat="false" ht="12.8" hidden="false" customHeight="false" outlineLevel="0" collapsed="false">
      <c r="A40" s="0" t="s">
        <v>118</v>
      </c>
    </row>
    <row r="41" customFormat="false" ht="12.8" hidden="false" customHeight="false" outlineLevel="0" collapsed="false">
      <c r="A41" s="0" t="s">
        <v>119</v>
      </c>
    </row>
    <row r="42" customFormat="false" ht="12.8" hidden="false" customHeight="false" outlineLevel="0" collapsed="false">
      <c r="A42" s="0" t="s">
        <v>120</v>
      </c>
      <c r="B42" s="0" t="s">
        <v>121</v>
      </c>
    </row>
    <row r="43" customFormat="false" ht="12.8" hidden="false" customHeight="false" outlineLevel="0" collapsed="false">
      <c r="A43" s="0" t="s">
        <v>122</v>
      </c>
    </row>
    <row r="44" customFormat="false" ht="12.8" hidden="false" customHeight="false" outlineLevel="0" collapsed="false">
      <c r="A44" s="0" t="s">
        <v>123</v>
      </c>
      <c r="B44" s="0" t="s">
        <v>124</v>
      </c>
    </row>
    <row r="45" customFormat="false" ht="12.8" hidden="false" customHeight="false" outlineLevel="0" collapsed="false">
      <c r="A45" s="0" t="s">
        <v>125</v>
      </c>
    </row>
    <row r="46" customFormat="false" ht="12.8" hidden="false" customHeight="false" outlineLevel="0" collapsed="false">
      <c r="A46" s="0" t="s">
        <v>126</v>
      </c>
    </row>
    <row r="47" customFormat="false" ht="12.8" hidden="false" customHeight="false" outlineLevel="0" collapsed="false">
      <c r="A47" s="0" t="s">
        <v>127</v>
      </c>
    </row>
    <row r="48" customFormat="false" ht="12.8" hidden="false" customHeight="false" outlineLevel="0" collapsed="false">
      <c r="A48" s="0" t="s">
        <v>128</v>
      </c>
    </row>
    <row r="49" customFormat="false" ht="12.8" hidden="false" customHeight="false" outlineLevel="0" collapsed="false">
      <c r="A49" s="0" t="s">
        <v>129</v>
      </c>
      <c r="B49" s="0" t="s">
        <v>124</v>
      </c>
    </row>
    <row r="50" customFormat="false" ht="12.8" hidden="false" customHeight="false" outlineLevel="0" collapsed="false">
      <c r="A50" s="0" t="s">
        <v>130</v>
      </c>
    </row>
    <row r="51" customFormat="false" ht="12.8" hidden="false" customHeight="false" outlineLevel="0" collapsed="false">
      <c r="A51" s="0" t="s">
        <v>131</v>
      </c>
      <c r="B51" s="0" t="s">
        <v>132</v>
      </c>
    </row>
    <row r="52" customFormat="false" ht="12.8" hidden="false" customHeight="false" outlineLevel="0" collapsed="false">
      <c r="A52" s="0" t="s">
        <v>133</v>
      </c>
      <c r="B52" s="0" t="s">
        <v>134</v>
      </c>
    </row>
    <row r="53" customFormat="false" ht="12.8" hidden="false" customHeight="false" outlineLevel="0" collapsed="false">
      <c r="A53" s="0" t="s">
        <v>135</v>
      </c>
    </row>
    <row r="54" customFormat="false" ht="12.8" hidden="false" customHeight="false" outlineLevel="0" collapsed="false">
      <c r="A54" s="0" t="s">
        <v>136</v>
      </c>
    </row>
    <row r="55" customFormat="false" ht="12.8" hidden="false" customHeight="false" outlineLevel="0" collapsed="false">
      <c r="A55" s="0" t="s">
        <v>137</v>
      </c>
    </row>
    <row r="56" customFormat="false" ht="12.8" hidden="false" customHeight="false" outlineLevel="0" collapsed="false">
      <c r="A56" s="0" t="s">
        <v>138</v>
      </c>
    </row>
    <row r="57" customFormat="false" ht="12.8" hidden="false" customHeight="false" outlineLevel="0" collapsed="false">
      <c r="A57" s="0" t="s">
        <v>139</v>
      </c>
    </row>
    <row r="58" customFormat="false" ht="12.8" hidden="false" customHeight="false" outlineLevel="0" collapsed="false">
      <c r="A58" s="0" t="s">
        <v>140</v>
      </c>
    </row>
    <row r="59" customFormat="false" ht="12.8" hidden="false" customHeight="false" outlineLevel="0" collapsed="false">
      <c r="A59" s="0" t="s">
        <v>141</v>
      </c>
    </row>
    <row r="60" customFormat="false" ht="12.8" hidden="false" customHeight="false" outlineLevel="0" collapsed="false">
      <c r="A60" s="0" t="s">
        <v>142</v>
      </c>
    </row>
    <row r="61" customFormat="false" ht="12.8" hidden="false" customHeight="false" outlineLevel="0" collapsed="false">
      <c r="A61" s="0" t="s">
        <v>143</v>
      </c>
    </row>
    <row r="62" customFormat="false" ht="12.8" hidden="false" customHeight="false" outlineLevel="0" collapsed="false">
      <c r="A62" s="0" t="s">
        <v>144</v>
      </c>
      <c r="B62" s="0" t="s">
        <v>132</v>
      </c>
    </row>
    <row r="63" customFormat="false" ht="12.8" hidden="false" customHeight="false" outlineLevel="0" collapsed="false">
      <c r="A63" s="0" t="s">
        <v>145</v>
      </c>
    </row>
    <row r="64" customFormat="false" ht="12.8" hidden="false" customHeight="false" outlineLevel="0" collapsed="false">
      <c r="A64" s="0" t="s">
        <v>146</v>
      </c>
    </row>
    <row r="65" customFormat="false" ht="12.8" hidden="false" customHeight="false" outlineLevel="0" collapsed="false">
      <c r="A65" s="0" t="s">
        <v>147</v>
      </c>
    </row>
    <row r="66" customFormat="false" ht="12.8" hidden="false" customHeight="false" outlineLevel="0" collapsed="false">
      <c r="A66" s="0" t="s">
        <v>148</v>
      </c>
    </row>
    <row r="67" customFormat="false" ht="12.8" hidden="false" customHeight="false" outlineLevel="0" collapsed="false">
      <c r="A67" s="0" t="s">
        <v>149</v>
      </c>
    </row>
    <row r="68" customFormat="false" ht="12.8" hidden="false" customHeight="false" outlineLevel="0" collapsed="false">
      <c r="A68" s="0" t="s">
        <v>150</v>
      </c>
    </row>
    <row r="69" customFormat="false" ht="12.8" hidden="false" customHeight="false" outlineLevel="0" collapsed="false">
      <c r="A69" s="0" t="s">
        <v>151</v>
      </c>
    </row>
    <row r="70" customFormat="false" ht="12.8" hidden="false" customHeight="false" outlineLevel="0" collapsed="false">
      <c r="A70" s="0" t="s">
        <v>152</v>
      </c>
      <c r="B70" s="0" t="s">
        <v>153</v>
      </c>
    </row>
    <row r="71" customFormat="false" ht="12.8" hidden="false" customHeight="false" outlineLevel="0" collapsed="false">
      <c r="A71" s="0" t="s">
        <v>154</v>
      </c>
    </row>
    <row r="72" customFormat="false" ht="12.8" hidden="false" customHeight="false" outlineLevel="0" collapsed="false">
      <c r="A72" s="0" t="s">
        <v>155</v>
      </c>
    </row>
    <row r="73" customFormat="false" ht="12.8" hidden="false" customHeight="false" outlineLevel="0" collapsed="false">
      <c r="A73" s="0" t="s">
        <v>156</v>
      </c>
    </row>
    <row r="74" customFormat="false" ht="12.8" hidden="false" customHeight="false" outlineLevel="0" collapsed="false">
      <c r="A74" s="0" t="s">
        <v>157</v>
      </c>
    </row>
    <row r="75" customFormat="false" ht="12.8" hidden="false" customHeight="false" outlineLevel="0" collapsed="false">
      <c r="A75" s="0" t="s">
        <v>158</v>
      </c>
    </row>
    <row r="76" customFormat="false" ht="12.8" hidden="false" customHeight="false" outlineLevel="0" collapsed="false">
      <c r="A76" s="0" t="s">
        <v>159</v>
      </c>
    </row>
    <row r="77" customFormat="false" ht="12.8" hidden="false" customHeight="false" outlineLevel="0" collapsed="false">
      <c r="A77" s="0" t="s">
        <v>160</v>
      </c>
    </row>
    <row r="78" customFormat="false" ht="12.8" hidden="false" customHeight="false" outlineLevel="0" collapsed="false">
      <c r="A78" s="0" t="s">
        <v>161</v>
      </c>
    </row>
    <row r="79" customFormat="false" ht="12.8" hidden="false" customHeight="false" outlineLevel="0" collapsed="false">
      <c r="A79" s="0" t="s">
        <v>162</v>
      </c>
    </row>
    <row r="80" customFormat="false" ht="12.8" hidden="false" customHeight="false" outlineLevel="0" collapsed="false">
      <c r="A80" s="0" t="s">
        <v>163</v>
      </c>
    </row>
    <row r="81" customFormat="false" ht="12.8" hidden="false" customHeight="false" outlineLevel="0" collapsed="false">
      <c r="A81" s="0" t="s">
        <v>164</v>
      </c>
    </row>
    <row r="82" customFormat="false" ht="12.8" hidden="false" customHeight="false" outlineLevel="0" collapsed="false">
      <c r="A82" s="0" t="s">
        <v>165</v>
      </c>
    </row>
    <row r="83" customFormat="false" ht="12.8" hidden="false" customHeight="false" outlineLevel="0" collapsed="false">
      <c r="A83" s="0" t="s">
        <v>166</v>
      </c>
    </row>
    <row r="84" customFormat="false" ht="12.8" hidden="false" customHeight="false" outlineLevel="0" collapsed="false">
      <c r="A84" s="0" t="s">
        <v>167</v>
      </c>
    </row>
    <row r="85" customFormat="false" ht="12.8" hidden="false" customHeight="false" outlineLevel="0" collapsed="false">
      <c r="A85" s="0" t="s">
        <v>168</v>
      </c>
      <c r="B85" s="0" t="s">
        <v>169</v>
      </c>
    </row>
    <row r="86" customFormat="false" ht="12.8" hidden="false" customHeight="false" outlineLevel="0" collapsed="false">
      <c r="A86" s="0" t="s">
        <v>170</v>
      </c>
    </row>
    <row r="87" customFormat="false" ht="12.8" hidden="false" customHeight="false" outlineLevel="0" collapsed="false">
      <c r="A87" s="0" t="s">
        <v>171</v>
      </c>
      <c r="B87" s="0" t="s">
        <v>172</v>
      </c>
    </row>
    <row r="88" customFormat="false" ht="12.8" hidden="false" customHeight="false" outlineLevel="0" collapsed="false">
      <c r="A88" s="0" t="s">
        <v>173</v>
      </c>
    </row>
    <row r="89" customFormat="false" ht="12.8" hidden="false" customHeight="false" outlineLevel="0" collapsed="false">
      <c r="A89" s="0" t="s">
        <v>174</v>
      </c>
    </row>
    <row r="90" customFormat="false" ht="12.8" hidden="false" customHeight="false" outlineLevel="0" collapsed="false">
      <c r="A90" s="0" t="s">
        <v>175</v>
      </c>
    </row>
    <row r="91" customFormat="false" ht="12.8" hidden="false" customHeight="false" outlineLevel="0" collapsed="false">
      <c r="A91" s="0" t="e">
        <f aca="false">_x0005_Total’_x0008_H’_x0008__x0001__x0003__x0019_ÿ_x0005_Total_x0003__x0005__x000c__x0007__x0001_ÿ_x0006__x000e__x0007__x0004_O½ÿ_x0001__x0007__x000e__x0007__x0004_O½ÿ_x0006_“_x0002__x000c_&gt;_x0007_Ugyldig’_x0008_&lt;’_x0008__x0001__x0001__x001b_ÿ_x0007_Ugyldig_x0002__x0001__x000c__x0005_ÿÿÇÎÿ_x0005__x000c__x0005_ÿœ_x0006_ÿ“_x0002__x0004_?€_x0004_ÿ’_x0008_"’_x0008__x0001__x0005__x0004_ÿ_x0006_Valuta“_x0002__x0004_@€_x0007_ÿ’_x0008_*’_x0008__x0001__x0005__x0007_ÿ</f>
        <v>#N/A</v>
      </c>
    </row>
    <row r="92" customFormat="false" ht="12.8" hidden="false" customHeight="false" outlineLevel="0" collapsed="false">
      <c r="A92" s="0" t="s">
        <v>176</v>
      </c>
    </row>
    <row r="93" customFormat="false" ht="12.8" hidden="false" customHeight="false" outlineLevel="0" collapsed="false">
      <c r="A93" s="0" t="s">
        <v>177</v>
      </c>
    </row>
    <row r="94" customFormat="false" ht="12.8" hidden="false" customHeight="false" outlineLevel="0" collapsed="false">
      <c r="A94" s="0" t="s">
        <v>178</v>
      </c>
      <c r="B94" s="0" t="s">
        <v>179</v>
      </c>
    </row>
    <row r="96" customFormat="false" ht="12.8" hidden="false" customHeight="false" outlineLevel="0" collapsed="false">
      <c r="A96" s="0" t="s">
        <v>180</v>
      </c>
    </row>
    <row r="97" customFormat="false" ht="12.8" hidden="false" customHeight="false" outlineLevel="0" collapsed="false">
      <c r="A97" s="0" t="s">
        <v>181</v>
      </c>
    </row>
    <row r="98" customFormat="false" ht="12.8" hidden="false" customHeight="false" outlineLevel="0" collapsed="false">
      <c r="A98" s="0" t="s">
        <v>182</v>
      </c>
      <c r="B98" s="0" t="s">
        <v>183</v>
      </c>
    </row>
    <row r="100" customFormat="false" ht="12.8" hidden="false" customHeight="false" outlineLevel="0" collapsed="false">
      <c r="A100" s="0" t="s">
        <v>184</v>
      </c>
      <c r="B100" s="0" t="s">
        <v>185</v>
      </c>
    </row>
    <row r="102" customFormat="false" ht="12.8" hidden="false" customHeight="false" outlineLevel="0" collapsed="false">
      <c r="A102" s="0" t="s">
        <v>186</v>
      </c>
    </row>
    <row r="104" customFormat="false" ht="12.8" hidden="false" customHeight="false" outlineLevel="0" collapsed="false">
      <c r="A104" s="0" t="s">
        <v>187</v>
      </c>
    </row>
    <row r="105" customFormat="false" ht="12.8" hidden="false" customHeight="false" outlineLevel="0" collapsed="false">
      <c r="A105" s="0" t="s">
        <v>188</v>
      </c>
    </row>
    <row r="106" customFormat="false" ht="12.8" hidden="false" customHeight="false" outlineLevel="0" collapsed="false">
      <c r="A106" s="0" t="s">
        <v>189</v>
      </c>
    </row>
    <row r="107" customFormat="false" ht="12.8" hidden="false" customHeight="false" outlineLevel="0" collapsed="false">
      <c r="A107" s="0" t="s">
        <v>190</v>
      </c>
    </row>
    <row r="108" customFormat="false" ht="12.8" hidden="false" customHeight="false" outlineLevel="0" collapsed="false">
      <c r="A108" s="0" t="s">
        <v>191</v>
      </c>
    </row>
    <row r="109" customFormat="false" ht="12.8" hidden="false" customHeight="false" outlineLevel="0" collapsed="false">
      <c r="A109" s="0" t="s">
        <v>192</v>
      </c>
    </row>
    <row r="110" customFormat="false" ht="12.8" hidden="false" customHeight="false" outlineLevel="0" collapsed="false">
      <c r="A110" s="0" t="s">
        <v>193</v>
      </c>
    </row>
    <row r="111" customFormat="false" ht="12.8" hidden="false" customHeight="false" outlineLevel="0" collapsed="false">
      <c r="A111" s="0" t="s">
        <v>194</v>
      </c>
    </row>
    <row r="113" customFormat="false" ht="12.8" hidden="false" customHeight="false" outlineLevel="0" collapsed="false">
      <c r="A113" s="0" t="s">
        <v>195</v>
      </c>
    </row>
    <row r="114" customFormat="false" ht="12.8" hidden="false" customHeight="false" outlineLevel="0" collapsed="false">
      <c r="A114" s="0" t="s">
        <v>196</v>
      </c>
    </row>
    <row r="116" customFormat="false" ht="12.8" hidden="false" customHeight="false" outlineLevel="0" collapsed="false">
      <c r="A116" s="0" t="s">
        <v>197</v>
      </c>
    </row>
    <row r="117" customFormat="false" ht="12.8" hidden="false" customHeight="false" outlineLevel="0" collapsed="false">
      <c r="A117" s="0" t="s">
        <v>198</v>
      </c>
    </row>
    <row r="118" customFormat="false" ht="12.8" hidden="false" customHeight="false" outlineLevel="0" collapsed="false">
      <c r="A118" s="0" t="s">
        <v>199</v>
      </c>
    </row>
    <row r="119" customFormat="false" ht="12.8" hidden="false" customHeight="false" outlineLevel="0" collapsed="false">
      <c r="A119" s="0" t="s">
        <v>200</v>
      </c>
    </row>
    <row r="121" customFormat="false" ht="12.8" hidden="false" customHeight="false" outlineLevel="0" collapsed="false">
      <c r="A121" s="0" t="s">
        <v>201</v>
      </c>
    </row>
    <row r="122" customFormat="false" ht="12.8" hidden="false" customHeight="false" outlineLevel="0" collapsed="false">
      <c r="A122" s="0" t="s">
        <v>202</v>
      </c>
      <c r="B122" s="0" t="s">
        <v>203</v>
      </c>
      <c r="C122" s="0" t="s">
        <v>204</v>
      </c>
      <c r="D122" s="0" t="s">
        <v>205</v>
      </c>
      <c r="E122" s="0" t="s">
        <v>206</v>
      </c>
    </row>
    <row r="123" customFormat="false" ht="12.8" hidden="false" customHeight="false" outlineLevel="0" collapsed="false">
      <c r="A123" s="0" t="s">
        <v>207</v>
      </c>
      <c r="B123" s="0" t="s">
        <v>208</v>
      </c>
    </row>
    <row r="124" customFormat="false" ht="12.8" hidden="false" customHeight="false" outlineLevel="0" collapsed="false">
      <c r="A124" s="0" t="s">
        <v>209</v>
      </c>
      <c r="B124" s="0" t="s">
        <v>210</v>
      </c>
      <c r="C124" s="0" t="s">
        <v>211</v>
      </c>
      <c r="D124" s="0" t="s">
        <v>212</v>
      </c>
      <c r="E124" s="0" t="s">
        <v>213</v>
      </c>
      <c r="F124" s="0" t="s">
        <v>214</v>
      </c>
    </row>
    <row r="125" customFormat="false" ht="12.8" hidden="false" customHeight="false" outlineLevel="0" collapsed="false">
      <c r="A125" s="0" t="s">
        <v>215</v>
      </c>
      <c r="B125" s="0" t="s">
        <v>216</v>
      </c>
      <c r="C125" s="0" t="s">
        <v>217</v>
      </c>
      <c r="D125" s="0" t="s">
        <v>218</v>
      </c>
      <c r="E125" s="0" t="s">
        <v>219</v>
      </c>
      <c r="F125" s="0" t="s">
        <v>220</v>
      </c>
    </row>
    <row r="126" customFormat="false" ht="12.8" hidden="false" customHeight="false" outlineLevel="0" collapsed="false">
      <c r="A126" s="0" t="s">
        <v>221</v>
      </c>
      <c r="B126" s="0" t="s">
        <v>222</v>
      </c>
      <c r="C126" s="0" t="s">
        <v>223</v>
      </c>
      <c r="D126" s="0" t="s">
        <v>224</v>
      </c>
      <c r="E126" s="0" t="s">
        <v>225</v>
      </c>
    </row>
    <row r="127" customFormat="false" ht="12.8" hidden="false" customHeight="false" outlineLevel="0" collapsed="false">
      <c r="A127" s="0" t="s">
        <v>226</v>
      </c>
      <c r="B127" s="0" t="s">
        <v>227</v>
      </c>
    </row>
    <row r="128" customFormat="false" ht="12.8" hidden="false" customHeight="false" outlineLevel="0" collapsed="false">
      <c r="A128" s="0" t="s">
        <v>228</v>
      </c>
    </row>
    <row r="129" customFormat="false" ht="12.8" hidden="false" customHeight="false" outlineLevel="0" collapsed="false">
      <c r="A129" s="0" t="s">
        <v>229</v>
      </c>
      <c r="B129" s="0" t="s">
        <v>230</v>
      </c>
    </row>
    <row r="130" customFormat="false" ht="12.8" hidden="false" customHeight="false" outlineLevel="0" collapsed="false">
      <c r="A130" s="0" t="s">
        <v>231</v>
      </c>
    </row>
    <row r="131" customFormat="false" ht="12.8" hidden="false" customHeight="false" outlineLevel="0" collapsed="false">
      <c r="A131" s="0" t="s">
        <v>232</v>
      </c>
    </row>
    <row r="132" customFormat="false" ht="12.8" hidden="false" customHeight="false" outlineLevel="0" collapsed="false">
      <c r="A132" s="0" t="s">
        <v>233</v>
      </c>
    </row>
    <row r="133" customFormat="false" ht="12.8" hidden="false" customHeight="false" outlineLevel="0" collapsed="false">
      <c r="B133" s="0" t="s">
        <v>234</v>
      </c>
    </row>
    <row r="134" customFormat="false" ht="12.8" hidden="false" customHeight="false" outlineLevel="0" collapsed="false">
      <c r="A134" s="0" t="s">
        <v>235</v>
      </c>
    </row>
    <row r="135" customFormat="false" ht="12.8" hidden="false" customHeight="false" outlineLevel="0" collapsed="false">
      <c r="A135" s="0" t="s">
        <v>236</v>
      </c>
    </row>
    <row r="136" customFormat="false" ht="12.8" hidden="false" customHeight="false" outlineLevel="0" collapsed="false">
      <c r="A136" s="0" t="s">
        <v>237</v>
      </c>
    </row>
    <row r="137" customFormat="false" ht="12.8" hidden="false" customHeight="false" outlineLevel="0" collapsed="false">
      <c r="A137" s="0" t="s">
        <v>238</v>
      </c>
      <c r="B137" s="0" t="s">
        <v>239</v>
      </c>
    </row>
    <row r="138" customFormat="false" ht="12.8" hidden="false" customHeight="false" outlineLevel="0" collapsed="false">
      <c r="A138" s="0" t="s">
        <v>240</v>
      </c>
    </row>
    <row r="139" customFormat="false" ht="12.8" hidden="false" customHeight="false" outlineLevel="0" collapsed="false">
      <c r="A139" s="0" t="s">
        <v>241</v>
      </c>
      <c r="B139" s="0" t="s">
        <v>242</v>
      </c>
      <c r="C139" s="0" t="s">
        <v>243</v>
      </c>
    </row>
    <row r="140" customFormat="false" ht="12.8" hidden="false" customHeight="false" outlineLevel="0" collapsed="false">
      <c r="A140" s="0" t="s">
        <v>244</v>
      </c>
    </row>
    <row r="141" customFormat="false" ht="12.8" hidden="false" customHeight="false" outlineLevel="0" collapsed="false">
      <c r="A141" s="0" t="s">
        <v>245</v>
      </c>
    </row>
    <row r="142" customFormat="false" ht="12.8" hidden="false" customHeight="false" outlineLevel="0" collapsed="false">
      <c r="A142" s="0" t="s">
        <v>246</v>
      </c>
      <c r="B142" s="0" t="s">
        <v>247</v>
      </c>
      <c r="C142" s="0" t="s">
        <v>248</v>
      </c>
      <c r="D142" s="0" t="s">
        <v>249</v>
      </c>
    </row>
    <row r="143" customFormat="false" ht="12.8" hidden="false" customHeight="false" outlineLevel="0" collapsed="false">
      <c r="A143" s="0" t="s">
        <v>250</v>
      </c>
    </row>
    <row r="144" customFormat="false" ht="12.8" hidden="false" customHeight="false" outlineLevel="0" collapsed="false">
      <c r="A144" s="0" t="s">
        <v>251</v>
      </c>
    </row>
    <row r="145" customFormat="false" ht="12.8" hidden="false" customHeight="false" outlineLevel="0" collapsed="false">
      <c r="A145" s="0" t="s">
        <v>252</v>
      </c>
    </row>
    <row r="146" customFormat="false" ht="12.8" hidden="false" customHeight="false" outlineLevel="0" collapsed="false">
      <c r="A146" s="0" t="s">
        <v>253</v>
      </c>
      <c r="B146" s="0" t="s">
        <v>254</v>
      </c>
      <c r="C146" s="0" t="s">
        <v>255</v>
      </c>
    </row>
    <row r="147" customFormat="false" ht="12.8" hidden="false" customHeight="false" outlineLevel="0" collapsed="false">
      <c r="A147" s="0" t="s">
        <v>256</v>
      </c>
    </row>
    <row r="148" customFormat="false" ht="12.8" hidden="false" customHeight="false" outlineLevel="0" collapsed="false">
      <c r="A148" s="0" t="s">
        <v>257</v>
      </c>
      <c r="B148" s="0" t="s">
        <v>258</v>
      </c>
    </row>
    <row r="149" customFormat="false" ht="12.8" hidden="false" customHeight="false" outlineLevel="0" collapsed="false">
      <c r="A149" s="0" t="s">
        <v>259</v>
      </c>
    </row>
    <row r="150" customFormat="false" ht="12.8" hidden="false" customHeight="false" outlineLevel="0" collapsed="false">
      <c r="A150" s="0" t="s">
        <v>260</v>
      </c>
      <c r="B150" s="0" t="s">
        <v>261</v>
      </c>
    </row>
    <row r="151" customFormat="false" ht="12.8" hidden="false" customHeight="false" outlineLevel="0" collapsed="false">
      <c r="A151" s="0" t="s">
        <v>262</v>
      </c>
    </row>
    <row r="152" customFormat="false" ht="12.8" hidden="false" customHeight="false" outlineLevel="0" collapsed="false">
      <c r="A152" s="0" t="s">
        <v>263</v>
      </c>
    </row>
    <row r="153" customFormat="false" ht="12.8" hidden="false" customHeight="false" outlineLevel="0" collapsed="false">
      <c r="A153" s="0" t="s">
        <v>264</v>
      </c>
    </row>
    <row r="154" customFormat="false" ht="12.8" hidden="false" customHeight="false" outlineLevel="0" collapsed="false">
      <c r="A154" s="0" t="s">
        <v>265</v>
      </c>
    </row>
    <row r="155" customFormat="false" ht="12.8" hidden="false" customHeight="false" outlineLevel="0" collapsed="false">
      <c r="A155" s="0" t="s">
        <v>266</v>
      </c>
    </row>
    <row r="156" customFormat="false" ht="12.8" hidden="false" customHeight="false" outlineLevel="0" collapsed="false">
      <c r="A156" s="0" t="s">
        <v>267</v>
      </c>
    </row>
    <row r="157" customFormat="false" ht="12.8" hidden="false" customHeight="false" outlineLevel="0" collapsed="false">
      <c r="A157" s="0" t="s">
        <v>268</v>
      </c>
    </row>
    <row r="159" customFormat="false" ht="12.8" hidden="false" customHeight="false" outlineLevel="0" collapsed="false">
      <c r="A159" s="0" t="s">
        <v>269</v>
      </c>
    </row>
    <row r="160" customFormat="false" ht="12.8" hidden="false" customHeight="false" outlineLevel="0" collapsed="false">
      <c r="A160" s="0" t="s">
        <v>270</v>
      </c>
    </row>
    <row r="161" customFormat="false" ht="12.8" hidden="false" customHeight="false" outlineLevel="0" collapsed="false">
      <c r="A161" s="0" t="s">
        <v>271</v>
      </c>
      <c r="B161" s="0" t="s">
        <v>272</v>
      </c>
    </row>
    <row r="162" customFormat="false" ht="12.8" hidden="false" customHeight="false" outlineLevel="0" collapsed="false">
      <c r="A162" s="0" t="s">
        <v>273</v>
      </c>
    </row>
    <row r="163" customFormat="false" ht="12.8" hidden="false" customHeight="false" outlineLevel="0" collapsed="false">
      <c r="A163" s="0" t="s">
        <v>274</v>
      </c>
      <c r="B163" s="0" t="s">
        <v>275</v>
      </c>
    </row>
    <row r="164" customFormat="false" ht="12.8" hidden="false" customHeight="false" outlineLevel="0" collapsed="false">
      <c r="A164" s="0" t="s">
        <v>276</v>
      </c>
    </row>
    <row r="165" customFormat="false" ht="12.8" hidden="false" customHeight="false" outlineLevel="0" collapsed="false">
      <c r="A165" s="0" t="s">
        <v>277</v>
      </c>
    </row>
    <row r="166" customFormat="false" ht="12.8" hidden="false" customHeight="false" outlineLevel="0" collapsed="false">
      <c r="A166" s="0" t="s">
        <v>278</v>
      </c>
    </row>
    <row r="167" customFormat="false" ht="12.8" hidden="false" customHeight="false" outlineLevel="0" collapsed="false">
      <c r="A167" s="0" t="s">
        <v>279</v>
      </c>
    </row>
    <row r="168" customFormat="false" ht="12.8" hidden="false" customHeight="false" outlineLevel="0" collapsed="false">
      <c r="A168" s="0" t="s">
        <v>280</v>
      </c>
    </row>
    <row r="169" customFormat="false" ht="12.8" hidden="false" customHeight="false" outlineLevel="0" collapsed="false">
      <c r="A169" s="0" t="s">
        <v>281</v>
      </c>
    </row>
    <row r="170" customFormat="false" ht="12.8" hidden="false" customHeight="false" outlineLevel="0" collapsed="false">
      <c r="A170" s="0" t="s">
        <v>282</v>
      </c>
    </row>
    <row r="171" customFormat="false" ht="12.8" hidden="false" customHeight="false" outlineLevel="0" collapsed="false">
      <c r="A171" s="0" t="s">
        <v>283</v>
      </c>
    </row>
    <row r="172" customFormat="false" ht="12.8" hidden="false" customHeight="false" outlineLevel="0" collapsed="false">
      <c r="A172" s="0" t="s">
        <v>284</v>
      </c>
    </row>
    <row r="173" customFormat="false" ht="12.8" hidden="false" customHeight="false" outlineLevel="0" collapsed="false">
      <c r="A173" s="0" t="s">
        <v>285</v>
      </c>
    </row>
    <row r="174" customFormat="false" ht="12.8" hidden="false" customHeight="false" outlineLevel="0" collapsed="false">
      <c r="A174" s="0" t="s">
        <v>286</v>
      </c>
    </row>
    <row r="176" customFormat="false" ht="12.8" hidden="false" customHeight="false" outlineLevel="0" collapsed="false">
      <c r="A176" s="0" t="s">
        <v>287</v>
      </c>
    </row>
    <row r="177" customFormat="false" ht="12.8" hidden="false" customHeight="false" outlineLevel="0" collapsed="false">
      <c r="A177" s="0" t="s">
        <v>288</v>
      </c>
    </row>
    <row r="178" customFormat="false" ht="12.8" hidden="false" customHeight="false" outlineLevel="0" collapsed="false">
      <c r="A178" s="0" t="s">
        <v>289</v>
      </c>
    </row>
    <row r="179" customFormat="false" ht="12.8" hidden="false" customHeight="false" outlineLevel="0" collapsed="false">
      <c r="A179" s="0" t="s">
        <v>290</v>
      </c>
    </row>
    <row r="180" customFormat="false" ht="12.8" hidden="false" customHeight="false" outlineLevel="0" collapsed="false">
      <c r="A180" s="0" t="s">
        <v>291</v>
      </c>
    </row>
    <row r="181" customFormat="false" ht="12.8" hidden="false" customHeight="false" outlineLevel="0" collapsed="false">
      <c r="A181" s="0" t="s">
        <v>292</v>
      </c>
    </row>
    <row r="182" customFormat="false" ht="12.8" hidden="false" customHeight="false" outlineLevel="0" collapsed="false">
      <c r="A182" s="0" t="s">
        <v>293</v>
      </c>
    </row>
    <row r="184" customFormat="false" ht="12.8" hidden="false" customHeight="false" outlineLevel="0" collapsed="false">
      <c r="A184" s="0" t="s">
        <v>294</v>
      </c>
    </row>
    <row r="186" customFormat="false" ht="12.8" hidden="false" customHeight="false" outlineLevel="0" collapsed="false">
      <c r="A186" s="0" t="s">
        <v>295</v>
      </c>
    </row>
    <row r="187" customFormat="false" ht="12.8" hidden="false" customHeight="false" outlineLevel="0" collapsed="false">
      <c r="A187" s="0" t="s">
        <v>296</v>
      </c>
    </row>
    <row r="188" customFormat="false" ht="12.8" hidden="false" customHeight="false" outlineLevel="0" collapsed="false">
      <c r="A188" s="0" t="s">
        <v>297</v>
      </c>
    </row>
    <row r="189" customFormat="false" ht="12.8" hidden="false" customHeight="false" outlineLevel="0" collapsed="false">
      <c r="A189" s="0" t="s">
        <v>298</v>
      </c>
    </row>
    <row r="190" customFormat="false" ht="12.8" hidden="false" customHeight="false" outlineLevel="0" collapsed="false">
      <c r="A190" s="0" t="s">
        <v>299</v>
      </c>
    </row>
    <row r="191" customFormat="false" ht="12.8" hidden="false" customHeight="false" outlineLevel="0" collapsed="false">
      <c r="A191" s="0" t="s">
        <v>300</v>
      </c>
    </row>
    <row r="192" customFormat="false" ht="12.8" hidden="false" customHeight="false" outlineLevel="0" collapsed="false">
      <c r="A192" s="0" t="s">
        <v>301</v>
      </c>
    </row>
    <row r="193" customFormat="false" ht="12.8" hidden="false" customHeight="false" outlineLevel="0" collapsed="false">
      <c r="A193" s="0" t="s">
        <v>302</v>
      </c>
    </row>
    <row r="194" customFormat="false" ht="12.8" hidden="false" customHeight="false" outlineLevel="0" collapsed="false">
      <c r="A194" s="0" t="s">
        <v>303</v>
      </c>
    </row>
    <row r="195" customFormat="false" ht="12.8" hidden="false" customHeight="false" outlineLevel="0" collapsed="false">
      <c r="A195" s="0" t="s">
        <v>304</v>
      </c>
    </row>
    <row r="196" customFormat="false" ht="12.8" hidden="false" customHeight="false" outlineLevel="0" collapsed="false">
      <c r="A196" s="0" t="s">
        <v>305</v>
      </c>
    </row>
    <row r="197" customFormat="false" ht="12.8" hidden="false" customHeight="false" outlineLevel="0" collapsed="false">
      <c r="A197" s="0" t="s">
        <v>306</v>
      </c>
    </row>
    <row r="198" customFormat="false" ht="12.8" hidden="false" customHeight="false" outlineLevel="0" collapsed="false">
      <c r="A198" s="0" t="s">
        <v>307</v>
      </c>
    </row>
    <row r="199" customFormat="false" ht="12.8" hidden="false" customHeight="false" outlineLevel="0" collapsed="false">
      <c r="A199" s="0" t="s">
        <v>308</v>
      </c>
    </row>
    <row r="200" customFormat="false" ht="12.8" hidden="false" customHeight="false" outlineLevel="0" collapsed="false">
      <c r="A200" s="0" t="s">
        <v>309</v>
      </c>
    </row>
    <row r="201" customFormat="false" ht="12.8" hidden="false" customHeight="false" outlineLevel="0" collapsed="false">
      <c r="A201" s="0" t="s">
        <v>310</v>
      </c>
    </row>
    <row r="202" customFormat="false" ht="12.8" hidden="false" customHeight="false" outlineLevel="0" collapsed="false">
      <c r="A202" s="0" t="s">
        <v>311</v>
      </c>
    </row>
    <row r="203" customFormat="false" ht="12.8" hidden="false" customHeight="false" outlineLevel="0" collapsed="false">
      <c r="A203" s="0" t="s">
        <v>312</v>
      </c>
    </row>
    <row r="204" customFormat="false" ht="12.8" hidden="false" customHeight="false" outlineLevel="0" collapsed="false">
      <c r="A204" s="0" t="s">
        <v>313</v>
      </c>
    </row>
    <row r="205" customFormat="false" ht="12.8" hidden="false" customHeight="false" outlineLevel="0" collapsed="false">
      <c r="A205" s="0" t="s">
        <v>314</v>
      </c>
    </row>
    <row r="206" customFormat="false" ht="12.8" hidden="false" customHeight="false" outlineLevel="0" collapsed="false">
      <c r="A206" s="0" t="s">
        <v>315</v>
      </c>
    </row>
    <row r="207" customFormat="false" ht="12.8" hidden="false" customHeight="false" outlineLevel="0" collapsed="false">
      <c r="A207" s="0" t="s">
        <v>316</v>
      </c>
    </row>
    <row r="209" customFormat="false" ht="12.8" hidden="false" customHeight="false" outlineLevel="0" collapsed="false">
      <c r="A209" s="0" t="s">
        <v>317</v>
      </c>
    </row>
    <row r="210" customFormat="false" ht="12.8" hidden="false" customHeight="false" outlineLevel="0" collapsed="false">
      <c r="A210" s="0" t="s">
        <v>318</v>
      </c>
    </row>
    <row r="211" customFormat="false" ht="12.8" hidden="false" customHeight="false" outlineLevel="0" collapsed="false">
      <c r="A211" s="0" t="s">
        <v>319</v>
      </c>
      <c r="B211" s="0" t="s">
        <v>320</v>
      </c>
      <c r="C211" s="0" t="s">
        <v>321</v>
      </c>
    </row>
    <row r="212" customFormat="false" ht="12.8" hidden="false" customHeight="false" outlineLevel="0" collapsed="false">
      <c r="A212" s="0" t="s">
        <v>322</v>
      </c>
    </row>
    <row r="213" customFormat="false" ht="12.8" hidden="false" customHeight="false" outlineLevel="0" collapsed="false">
      <c r="A213" s="0" t="s">
        <v>233</v>
      </c>
    </row>
    <row r="214" customFormat="false" ht="12.8" hidden="false" customHeight="false" outlineLevel="0" collapsed="false">
      <c r="B214" s="0" t="s">
        <v>234</v>
      </c>
    </row>
    <row r="215" customFormat="false" ht="12.8" hidden="false" customHeight="false" outlineLevel="0" collapsed="false">
      <c r="A215" s="0" t="s">
        <v>235</v>
      </c>
    </row>
    <row r="216" customFormat="false" ht="12.8" hidden="false" customHeight="false" outlineLevel="0" collapsed="false">
      <c r="A216" s="0" t="s">
        <v>236</v>
      </c>
    </row>
    <row r="217" customFormat="false" ht="12.8" hidden="false" customHeight="false" outlineLevel="0" collapsed="false">
      <c r="A217" s="0" t="s">
        <v>237</v>
      </c>
    </row>
    <row r="218" customFormat="false" ht="12.8" hidden="false" customHeight="false" outlineLevel="0" collapsed="false">
      <c r="A218" s="0" t="s">
        <v>238</v>
      </c>
      <c r="B218" s="0" t="s">
        <v>239</v>
      </c>
    </row>
    <row r="219" customFormat="false" ht="12.8" hidden="false" customHeight="false" outlineLevel="0" collapsed="false">
      <c r="A219" s="0" t="s">
        <v>240</v>
      </c>
    </row>
    <row r="220" customFormat="false" ht="12.8" hidden="false" customHeight="false" outlineLevel="0" collapsed="false">
      <c r="A220" s="0" t="s">
        <v>241</v>
      </c>
      <c r="B220" s="0" t="s">
        <v>242</v>
      </c>
      <c r="C220" s="0" t="s">
        <v>243</v>
      </c>
    </row>
    <row r="221" customFormat="false" ht="12.8" hidden="false" customHeight="false" outlineLevel="0" collapsed="false">
      <c r="A221" s="0" t="s">
        <v>244</v>
      </c>
    </row>
    <row r="222" customFormat="false" ht="12.8" hidden="false" customHeight="false" outlineLevel="0" collapsed="false">
      <c r="A222" s="0" t="s">
        <v>245</v>
      </c>
    </row>
    <row r="223" customFormat="false" ht="12.8" hidden="false" customHeight="false" outlineLevel="0" collapsed="false">
      <c r="A223" s="0" t="s">
        <v>246</v>
      </c>
      <c r="B223" s="0" t="s">
        <v>247</v>
      </c>
      <c r="C223" s="0" t="s">
        <v>248</v>
      </c>
      <c r="D223" s="0" t="s">
        <v>249</v>
      </c>
    </row>
    <row r="224" customFormat="false" ht="12.8" hidden="false" customHeight="false" outlineLevel="0" collapsed="false">
      <c r="A224" s="0" t="s">
        <v>250</v>
      </c>
    </row>
    <row r="225" customFormat="false" ht="12.8" hidden="false" customHeight="false" outlineLevel="0" collapsed="false">
      <c r="A225" s="0" t="s">
        <v>251</v>
      </c>
    </row>
    <row r="226" customFormat="false" ht="12.8" hidden="false" customHeight="false" outlineLevel="0" collapsed="false">
      <c r="A226" s="0" t="s">
        <v>252</v>
      </c>
    </row>
    <row r="227" customFormat="false" ht="12.8" hidden="false" customHeight="false" outlineLevel="0" collapsed="false">
      <c r="A227" s="0" t="s">
        <v>253</v>
      </c>
      <c r="B227" s="0" t="s">
        <v>254</v>
      </c>
      <c r="C227" s="0" t="s">
        <v>255</v>
      </c>
    </row>
    <row r="228" customFormat="false" ht="12.8" hidden="false" customHeight="false" outlineLevel="0" collapsed="false">
      <c r="A228" s="0" t="s">
        <v>256</v>
      </c>
    </row>
    <row r="229" customFormat="false" ht="12.8" hidden="false" customHeight="false" outlineLevel="0" collapsed="false">
      <c r="A229" s="0" t="s">
        <v>257</v>
      </c>
      <c r="B229" s="0" t="s">
        <v>258</v>
      </c>
    </row>
    <row r="230" customFormat="false" ht="12.8" hidden="false" customHeight="false" outlineLevel="0" collapsed="false">
      <c r="A230" s="0" t="s">
        <v>259</v>
      </c>
    </row>
    <row r="231" customFormat="false" ht="12.8" hidden="false" customHeight="false" outlineLevel="0" collapsed="false">
      <c r="A231" s="0" t="s">
        <v>260</v>
      </c>
      <c r="B231" s="0" t="s">
        <v>261</v>
      </c>
    </row>
    <row r="232" customFormat="false" ht="12.8" hidden="false" customHeight="false" outlineLevel="0" collapsed="false">
      <c r="A232" s="0" t="s">
        <v>262</v>
      </c>
    </row>
    <row r="233" customFormat="false" ht="12.8" hidden="false" customHeight="false" outlineLevel="0" collapsed="false">
      <c r="A233" s="0" t="s">
        <v>263</v>
      </c>
    </row>
    <row r="234" customFormat="false" ht="12.8" hidden="false" customHeight="false" outlineLevel="0" collapsed="false">
      <c r="A234" s="0" t="s">
        <v>264</v>
      </c>
    </row>
    <row r="235" customFormat="false" ht="12.8" hidden="false" customHeight="false" outlineLevel="0" collapsed="false">
      <c r="A235" s="0" t="s">
        <v>265</v>
      </c>
    </row>
    <row r="236" customFormat="false" ht="12.8" hidden="false" customHeight="false" outlineLevel="0" collapsed="false">
      <c r="A236" s="0" t="s">
        <v>266</v>
      </c>
    </row>
    <row r="237" customFormat="false" ht="12.8" hidden="false" customHeight="false" outlineLevel="0" collapsed="false">
      <c r="A237" s="0" t="s">
        <v>267</v>
      </c>
    </row>
    <row r="238" customFormat="false" ht="12.8" hidden="false" customHeight="false" outlineLevel="0" collapsed="false">
      <c r="A238" s="0" t="s">
        <v>268</v>
      </c>
    </row>
    <row r="240" customFormat="false" ht="12.8" hidden="false" customHeight="false" outlineLevel="0" collapsed="false">
      <c r="A240" s="0" t="s">
        <v>269</v>
      </c>
    </row>
    <row r="241" customFormat="false" ht="12.8" hidden="false" customHeight="false" outlineLevel="0" collapsed="false">
      <c r="A241" s="0" t="s">
        <v>270</v>
      </c>
    </row>
    <row r="242" customFormat="false" ht="12.8" hidden="false" customHeight="false" outlineLevel="0" collapsed="false">
      <c r="A242" s="0" t="s">
        <v>323</v>
      </c>
    </row>
    <row r="243" customFormat="false" ht="12.8" hidden="false" customHeight="false" outlineLevel="0" collapsed="false">
      <c r="A243" s="0" t="s">
        <v>324</v>
      </c>
    </row>
    <row r="244" customFormat="false" ht="12.8" hidden="false" customHeight="false" outlineLevel="0" collapsed="false">
      <c r="A244" s="0" t="s">
        <v>325</v>
      </c>
    </row>
    <row r="245" customFormat="false" ht="12.8" hidden="false" customHeight="false" outlineLevel="0" collapsed="false">
      <c r="A245" s="0" t="s">
        <v>326</v>
      </c>
    </row>
    <row r="246" customFormat="false" ht="12.8" hidden="false" customHeight="false" outlineLevel="0" collapsed="false">
      <c r="A246" s="0" t="s">
        <v>327</v>
      </c>
    </row>
    <row r="247" customFormat="false" ht="12.8" hidden="false" customHeight="false" outlineLevel="0" collapsed="false">
      <c r="A247" s="0" t="s">
        <v>328</v>
      </c>
    </row>
    <row r="248" customFormat="false" ht="12.8" hidden="false" customHeight="false" outlineLevel="0" collapsed="false">
      <c r="A248" s="0" t="s">
        <v>329</v>
      </c>
    </row>
    <row r="249" customFormat="false" ht="12.8" hidden="false" customHeight="false" outlineLevel="0" collapsed="false">
      <c r="A249" s="0" t="s">
        <v>330</v>
      </c>
    </row>
    <row r="250" customFormat="false" ht="12.8" hidden="false" customHeight="false" outlineLevel="0" collapsed="false">
      <c r="A250" s="0" t="s">
        <v>331</v>
      </c>
    </row>
    <row r="251" customFormat="false" ht="12.8" hidden="false" customHeight="false" outlineLevel="0" collapsed="false">
      <c r="A251" s="0" t="s">
        <v>332</v>
      </c>
    </row>
    <row r="252" customFormat="false" ht="12.8" hidden="false" customHeight="false" outlineLevel="0" collapsed="false">
      <c r="A252" s="0" t="s">
        <v>333</v>
      </c>
    </row>
    <row r="253" customFormat="false" ht="12.8" hidden="false" customHeight="false" outlineLevel="0" collapsed="false">
      <c r="A253" s="0" t="s">
        <v>334</v>
      </c>
    </row>
    <row r="254" customFormat="false" ht="12.8" hidden="false" customHeight="false" outlineLevel="0" collapsed="false">
      <c r="A254" s="0" t="s">
        <v>335</v>
      </c>
    </row>
    <row r="255" customFormat="false" ht="12.8" hidden="false" customHeight="false" outlineLevel="0" collapsed="false">
      <c r="A255" s="0" t="s">
        <v>336</v>
      </c>
    </row>
    <row r="256" customFormat="false" ht="12.8" hidden="false" customHeight="false" outlineLevel="0" collapsed="false">
      <c r="A256" s="0" t="s">
        <v>337</v>
      </c>
    </row>
    <row r="257" customFormat="false" ht="12.8" hidden="false" customHeight="false" outlineLevel="0" collapsed="false">
      <c r="A257" s="0" t="s">
        <v>338</v>
      </c>
    </row>
    <row r="258" customFormat="false" ht="12.8" hidden="false" customHeight="false" outlineLevel="0" collapsed="false">
      <c r="A258" s="0" t="s">
        <v>339</v>
      </c>
    </row>
    <row r="259" customFormat="false" ht="12.8" hidden="false" customHeight="false" outlineLevel="0" collapsed="false">
      <c r="A259" s="0" t="s">
        <v>340</v>
      </c>
    </row>
    <row r="260" customFormat="false" ht="12.8" hidden="false" customHeight="false" outlineLevel="0" collapsed="false">
      <c r="A260" s="0" t="s">
        <v>341</v>
      </c>
    </row>
    <row r="261" customFormat="false" ht="12.8" hidden="false" customHeight="false" outlineLevel="0" collapsed="false">
      <c r="A261" s="0" t="s">
        <v>342</v>
      </c>
    </row>
    <row r="262" customFormat="false" ht="12.8" hidden="false" customHeight="false" outlineLevel="0" collapsed="false">
      <c r="A262" s="0" t="s">
        <v>343</v>
      </c>
    </row>
    <row r="263" customFormat="false" ht="12.8" hidden="false" customHeight="false" outlineLevel="0" collapsed="false">
      <c r="A263" s="0" t="s">
        <v>344</v>
      </c>
    </row>
    <row r="264" customFormat="false" ht="12.8" hidden="false" customHeight="false" outlineLevel="0" collapsed="false">
      <c r="A264" s="0" t="s">
        <v>345</v>
      </c>
    </row>
    <row r="265" customFormat="false" ht="12.8" hidden="false" customHeight="false" outlineLevel="0" collapsed="false">
      <c r="A265" s="0" t="s">
        <v>346</v>
      </c>
    </row>
    <row r="266" customFormat="false" ht="12.8" hidden="false" customHeight="false" outlineLevel="0" collapsed="false">
      <c r="A266" s="0" t="s">
        <v>347</v>
      </c>
    </row>
    <row r="267" customFormat="false" ht="12.8" hidden="false" customHeight="false" outlineLevel="0" collapsed="false">
      <c r="A267" s="0" t="s">
        <v>348</v>
      </c>
    </row>
    <row r="268" customFormat="false" ht="12.8" hidden="false" customHeight="false" outlineLevel="0" collapsed="false">
      <c r="A268" s="0" t="s">
        <v>349</v>
      </c>
    </row>
    <row r="269" customFormat="false" ht="12.8" hidden="false" customHeight="false" outlineLevel="0" collapsed="false">
      <c r="A269" s="0" t="s">
        <v>350</v>
      </c>
    </row>
    <row r="270" customFormat="false" ht="12.8" hidden="false" customHeight="false" outlineLevel="0" collapsed="false">
      <c r="A270" s="0" t="s">
        <v>351</v>
      </c>
    </row>
    <row r="271" customFormat="false" ht="12.8" hidden="false" customHeight="false" outlineLevel="0" collapsed="false">
      <c r="A271" s="0" t="s">
        <v>352</v>
      </c>
    </row>
    <row r="272" customFormat="false" ht="12.8" hidden="false" customHeight="false" outlineLevel="0" collapsed="false">
      <c r="A272" s="0" t="s">
        <v>353</v>
      </c>
    </row>
    <row r="273" customFormat="false" ht="12.8" hidden="false" customHeight="false" outlineLevel="0" collapsed="false">
      <c r="A273" s="0" t="s">
        <v>354</v>
      </c>
    </row>
    <row r="274" customFormat="false" ht="12.8" hidden="false" customHeight="false" outlineLevel="0" collapsed="false">
      <c r="A274" s="0" t="s">
        <v>355</v>
      </c>
    </row>
    <row r="275" customFormat="false" ht="12.8" hidden="false" customHeight="false" outlineLevel="0" collapsed="false">
      <c r="A275" s="0" t="s">
        <v>356</v>
      </c>
    </row>
    <row r="276" customFormat="false" ht="12.8" hidden="false" customHeight="false" outlineLevel="0" collapsed="false">
      <c r="A276" s="0" t="s">
        <v>357</v>
      </c>
    </row>
    <row r="277" customFormat="false" ht="12.8" hidden="false" customHeight="false" outlineLevel="0" collapsed="false">
      <c r="A277" s="0" t="s">
        <v>358</v>
      </c>
    </row>
    <row r="278" customFormat="false" ht="12.8" hidden="false" customHeight="false" outlineLevel="0" collapsed="false">
      <c r="A278" s="0" t="s">
        <v>359</v>
      </c>
    </row>
    <row r="279" customFormat="false" ht="12.8" hidden="false" customHeight="false" outlineLevel="0" collapsed="false">
      <c r="A279" s="0" t="s">
        <v>360</v>
      </c>
    </row>
    <row r="280" customFormat="false" ht="12.8" hidden="false" customHeight="false" outlineLevel="0" collapsed="false">
      <c r="A280" s="0" t="s">
        <v>361</v>
      </c>
    </row>
    <row r="282" customFormat="false" ht="12.8" hidden="false" customHeight="false" outlineLevel="0" collapsed="false">
      <c r="A282" s="0" t="s">
        <v>362</v>
      </c>
    </row>
    <row r="284" customFormat="false" ht="12.8" hidden="false" customHeight="false" outlineLevel="0" collapsed="false">
      <c r="A284" s="0" t="s">
        <v>363</v>
      </c>
    </row>
    <row r="286" customFormat="false" ht="12.8" hidden="false" customHeight="false" outlineLevel="0" collapsed="false">
      <c r="A286" s="0" t="s">
        <v>364</v>
      </c>
    </row>
    <row r="288" customFormat="false" ht="12.8" hidden="false" customHeight="false" outlineLevel="0" collapsed="false">
      <c r="A288" s="0" t="s">
        <v>365</v>
      </c>
    </row>
    <row r="289" customFormat="false" ht="12.8" hidden="false" customHeight="false" outlineLevel="0" collapsed="false">
      <c r="A289" s="0" t="s">
        <v>366</v>
      </c>
    </row>
    <row r="290" customFormat="false" ht="12.8" hidden="false" customHeight="false" outlineLevel="0" collapsed="false">
      <c r="A290" s="0" t="s">
        <v>367</v>
      </c>
    </row>
    <row r="291" customFormat="false" ht="12.8" hidden="false" customHeight="false" outlineLevel="0" collapsed="false">
      <c r="A291" s="0" t="s">
        <v>368</v>
      </c>
    </row>
    <row r="292" customFormat="false" ht="12.8" hidden="false" customHeight="false" outlineLevel="0" collapsed="false">
      <c r="A292" s="0" t="s">
        <v>369</v>
      </c>
    </row>
    <row r="293" customFormat="false" ht="12.8" hidden="false" customHeight="false" outlineLevel="0" collapsed="false">
      <c r="A293" s="0" t="s">
        <v>370</v>
      </c>
    </row>
    <row r="294" customFormat="false" ht="12.8" hidden="false" customHeight="false" outlineLevel="0" collapsed="false">
      <c r="A294" s="0" t="s">
        <v>371</v>
      </c>
    </row>
    <row r="295" customFormat="false" ht="12.8" hidden="false" customHeight="false" outlineLevel="0" collapsed="false">
      <c r="A295" s="0" t="s">
        <v>372</v>
      </c>
    </row>
    <row r="296" customFormat="false" ht="12.8" hidden="false" customHeight="false" outlineLevel="0" collapsed="false">
      <c r="A296" s="0" t="s">
        <v>373</v>
      </c>
    </row>
    <row r="297" customFormat="false" ht="12.8" hidden="false" customHeight="false" outlineLevel="0" collapsed="false">
      <c r="A297" s="0" t="s">
        <v>374</v>
      </c>
    </row>
    <row r="299" customFormat="false" ht="12.8" hidden="false" customHeight="false" outlineLevel="0" collapsed="false">
      <c r="A299" s="0" t="s">
        <v>375</v>
      </c>
    </row>
    <row r="301" customFormat="false" ht="12.8" hidden="false" customHeight="false" outlineLevel="0" collapsed="false">
      <c r="A301" s="0" t="s">
        <v>363</v>
      </c>
    </row>
    <row r="303" customFormat="false" ht="12.8" hidden="false" customHeight="false" outlineLevel="0" collapsed="false">
      <c r="A303" s="0" t="s">
        <v>364</v>
      </c>
    </row>
    <row r="305" customFormat="false" ht="12.8" hidden="false" customHeight="false" outlineLevel="0" collapsed="false">
      <c r="A305" s="0" t="s">
        <v>365</v>
      </c>
    </row>
    <row r="306" customFormat="false" ht="12.8" hidden="false" customHeight="false" outlineLevel="0" collapsed="false">
      <c r="A306" s="0" t="s">
        <v>366</v>
      </c>
    </row>
    <row r="307" customFormat="false" ht="12.8" hidden="false" customHeight="false" outlineLevel="0" collapsed="false">
      <c r="A307" s="0" t="s">
        <v>376</v>
      </c>
    </row>
    <row r="308" customFormat="false" ht="12.8" hidden="false" customHeight="false" outlineLevel="0" collapsed="false">
      <c r="A308" s="0" t="s">
        <v>377</v>
      </c>
    </row>
    <row r="309" customFormat="false" ht="12.8" hidden="false" customHeight="false" outlineLevel="0" collapsed="false">
      <c r="A309" s="0" t="s">
        <v>378</v>
      </c>
    </row>
    <row r="310" customFormat="false" ht="12.8" hidden="false" customHeight="false" outlineLevel="0" collapsed="false">
      <c r="A310" s="0" t="s">
        <v>379</v>
      </c>
    </row>
    <row r="311" customFormat="false" ht="12.8" hidden="false" customHeight="false" outlineLevel="0" collapsed="false">
      <c r="A311" s="0" t="s">
        <v>380</v>
      </c>
    </row>
    <row r="312" customFormat="false" ht="12.8" hidden="false" customHeight="false" outlineLevel="0" collapsed="false">
      <c r="A312" s="0" t="s">
        <v>381</v>
      </c>
    </row>
    <row r="313" customFormat="false" ht="12.8" hidden="false" customHeight="false" outlineLevel="0" collapsed="false">
      <c r="A313" s="0" t="s">
        <v>382</v>
      </c>
    </row>
    <row r="314" customFormat="false" ht="12.8" hidden="false" customHeight="false" outlineLevel="0" collapsed="false">
      <c r="A314" s="0" t="s">
        <v>383</v>
      </c>
    </row>
    <row r="315" customFormat="false" ht="12.8" hidden="false" customHeight="false" outlineLevel="0" collapsed="false">
      <c r="A315" s="0" t="s">
        <v>384</v>
      </c>
    </row>
    <row r="316" customFormat="false" ht="12.8" hidden="false" customHeight="false" outlineLevel="0" collapsed="false">
      <c r="A316" s="0" t="s">
        <v>385</v>
      </c>
    </row>
    <row r="317" customFormat="false" ht="12.8" hidden="false" customHeight="false" outlineLevel="0" collapsed="false">
      <c r="A317" s="0" t="s">
        <v>386</v>
      </c>
    </row>
    <row r="318" customFormat="false" ht="12.8" hidden="false" customHeight="false" outlineLevel="0" collapsed="false">
      <c r="A318" s="0" t="s">
        <v>387</v>
      </c>
    </row>
    <row r="319" customFormat="false" ht="12.8" hidden="false" customHeight="false" outlineLevel="0" collapsed="false">
      <c r="A319" s="0" t="s">
        <v>388</v>
      </c>
    </row>
    <row r="320" customFormat="false" ht="12.8" hidden="false" customHeight="false" outlineLevel="0" collapsed="false">
      <c r="A320" s="0" t="s">
        <v>389</v>
      </c>
    </row>
    <row r="321" customFormat="false" ht="12.8" hidden="false" customHeight="false" outlineLevel="0" collapsed="false">
      <c r="A321" s="0" t="s">
        <v>390</v>
      </c>
    </row>
    <row r="322" customFormat="false" ht="12.8" hidden="false" customHeight="false" outlineLevel="0" collapsed="false">
      <c r="A322" s="0" t="s">
        <v>391</v>
      </c>
    </row>
    <row r="323" customFormat="false" ht="12.8" hidden="false" customHeight="false" outlineLevel="0" collapsed="false">
      <c r="A323" s="0" t="s">
        <v>392</v>
      </c>
    </row>
    <row r="324" customFormat="false" ht="12.8" hidden="false" customHeight="false" outlineLevel="0" collapsed="false">
      <c r="A324" s="0" t="s">
        <v>393</v>
      </c>
    </row>
    <row r="325" customFormat="false" ht="12.8" hidden="false" customHeight="false" outlineLevel="0" collapsed="false">
      <c r="A325" s="0" t="s">
        <v>394</v>
      </c>
    </row>
    <row r="326" customFormat="false" ht="12.8" hidden="false" customHeight="false" outlineLevel="0" collapsed="false">
      <c r="A326" s="0" t="s">
        <v>395</v>
      </c>
    </row>
    <row r="327" customFormat="false" ht="12.8" hidden="false" customHeight="false" outlineLevel="0" collapsed="false">
      <c r="A327" s="0" t="s">
        <v>396</v>
      </c>
    </row>
    <row r="328" customFormat="false" ht="12.8" hidden="false" customHeight="false" outlineLevel="0" collapsed="false">
      <c r="A328" s="0" t="s">
        <v>397</v>
      </c>
    </row>
    <row r="329" customFormat="false" ht="12.8" hidden="false" customHeight="false" outlineLevel="0" collapsed="false">
      <c r="A329" s="0" t="s">
        <v>398</v>
      </c>
    </row>
    <row r="330" customFormat="false" ht="12.8" hidden="false" customHeight="false" outlineLevel="0" collapsed="false">
      <c r="A330" s="0" t="s">
        <v>399</v>
      </c>
    </row>
    <row r="331" customFormat="false" ht="12.8" hidden="false" customHeight="false" outlineLevel="0" collapsed="false">
      <c r="A331" s="0" t="s">
        <v>400</v>
      </c>
    </row>
    <row r="332" customFormat="false" ht="12.8" hidden="false" customHeight="false" outlineLevel="0" collapsed="false">
      <c r="A332" s="0" t="s">
        <v>401</v>
      </c>
    </row>
    <row r="333" customFormat="false" ht="12.8" hidden="false" customHeight="false" outlineLevel="0" collapsed="false">
      <c r="A333" s="0" t="s">
        <v>402</v>
      </c>
    </row>
    <row r="334" customFormat="false" ht="12.8" hidden="false" customHeight="false" outlineLevel="0" collapsed="false">
      <c r="A334" s="0" t="s">
        <v>403</v>
      </c>
    </row>
    <row r="335" customFormat="false" ht="12.8" hidden="false" customHeight="false" outlineLevel="0" collapsed="false">
      <c r="A335" s="0" t="s">
        <v>404</v>
      </c>
    </row>
    <row r="336" customFormat="false" ht="12.8" hidden="false" customHeight="false" outlineLevel="0" collapsed="false">
      <c r="A336" s="0" t="s">
        <v>405</v>
      </c>
    </row>
    <row r="337" customFormat="false" ht="12.8" hidden="false" customHeight="false" outlineLevel="0" collapsed="false">
      <c r="A337" s="0" t="s">
        <v>406</v>
      </c>
    </row>
    <row r="338" customFormat="false" ht="12.8" hidden="false" customHeight="false" outlineLevel="0" collapsed="false">
      <c r="A338" s="0" t="s">
        <v>407</v>
      </c>
    </row>
    <row r="339" customFormat="false" ht="12.8" hidden="false" customHeight="false" outlineLevel="0" collapsed="false">
      <c r="A339" s="0" t="s">
        <v>408</v>
      </c>
      <c r="B339" s="0" t="s">
        <v>409</v>
      </c>
    </row>
    <row r="340" customFormat="false" ht="12.8" hidden="false" customHeight="false" outlineLevel="0" collapsed="false">
      <c r="A340" s="0" t="s">
        <v>410</v>
      </c>
    </row>
    <row r="341" customFormat="false" ht="12.8" hidden="false" customHeight="false" outlineLevel="0" collapsed="false">
      <c r="A341" s="0" t="s">
        <v>411</v>
      </c>
    </row>
    <row r="342" customFormat="false" ht="12.8" hidden="false" customHeight="false" outlineLevel="0" collapsed="false">
      <c r="A342" s="0" t="s">
        <v>412</v>
      </c>
    </row>
    <row r="343" customFormat="false" ht="12.8" hidden="false" customHeight="false" outlineLevel="0" collapsed="false">
      <c r="A343" s="0" t="s">
        <v>413</v>
      </c>
    </row>
    <row r="344" customFormat="false" ht="12.8" hidden="false" customHeight="false" outlineLevel="0" collapsed="false">
      <c r="A344" s="0" t="s">
        <v>414</v>
      </c>
    </row>
    <row r="345" customFormat="false" ht="12.8" hidden="false" customHeight="false" outlineLevel="0" collapsed="false">
      <c r="A345" s="0" t="s">
        <v>415</v>
      </c>
    </row>
    <row r="346" customFormat="false" ht="12.8" hidden="false" customHeight="false" outlineLevel="0" collapsed="false">
      <c r="A346" s="0" t="s">
        <v>416</v>
      </c>
    </row>
    <row r="347" customFormat="false" ht="12.8" hidden="false" customHeight="false" outlineLevel="0" collapsed="false">
      <c r="A347" s="0" t="s">
        <v>417</v>
      </c>
    </row>
    <row r="348" customFormat="false" ht="12.8" hidden="false" customHeight="false" outlineLevel="0" collapsed="false">
      <c r="A348" s="0" t="s">
        <v>418</v>
      </c>
    </row>
    <row r="349" customFormat="false" ht="12.8" hidden="false" customHeight="false" outlineLevel="0" collapsed="false">
      <c r="A349" s="0" t="s">
        <v>419</v>
      </c>
    </row>
    <row r="350" customFormat="false" ht="12.8" hidden="false" customHeight="false" outlineLevel="0" collapsed="false">
      <c r="A350" s="0" t="s">
        <v>420</v>
      </c>
    </row>
    <row r="351" customFormat="false" ht="12.8" hidden="false" customHeight="false" outlineLevel="0" collapsed="false">
      <c r="A351" s="0" t="s">
        <v>421</v>
      </c>
    </row>
    <row r="352" customFormat="false" ht="12.8" hidden="false" customHeight="false" outlineLevel="0" collapsed="false">
      <c r="A352" s="0" t="s">
        <v>422</v>
      </c>
    </row>
    <row r="353" customFormat="false" ht="12.8" hidden="false" customHeight="false" outlineLevel="0" collapsed="false">
      <c r="A353" s="0" t="s">
        <v>423</v>
      </c>
    </row>
    <row r="354" customFormat="false" ht="12.8" hidden="false" customHeight="false" outlineLevel="0" collapsed="false">
      <c r="A354" s="0" t="s">
        <v>424</v>
      </c>
    </row>
    <row r="355" customFormat="false" ht="12.8" hidden="false" customHeight="false" outlineLevel="0" collapsed="false">
      <c r="A355" s="0" t="s">
        <v>425</v>
      </c>
    </row>
    <row r="356" customFormat="false" ht="12.8" hidden="false" customHeight="false" outlineLevel="0" collapsed="false">
      <c r="A356" s="0" t="s">
        <v>426</v>
      </c>
    </row>
    <row r="357" customFormat="false" ht="12.8" hidden="false" customHeight="false" outlineLevel="0" collapsed="false">
      <c r="A357" s="0" t="s">
        <v>427</v>
      </c>
    </row>
    <row r="358" customFormat="false" ht="12.8" hidden="false" customHeight="false" outlineLevel="0" collapsed="false">
      <c r="A358" s="0" t="s">
        <v>428</v>
      </c>
    </row>
    <row r="359" customFormat="false" ht="12.8" hidden="false" customHeight="false" outlineLevel="0" collapsed="false">
      <c r="A359" s="0" t="s">
        <v>429</v>
      </c>
    </row>
    <row r="360" customFormat="false" ht="12.8" hidden="false" customHeight="false" outlineLevel="0" collapsed="false">
      <c r="A360" s="0" t="s">
        <v>430</v>
      </c>
    </row>
    <row r="361" customFormat="false" ht="12.8" hidden="false" customHeight="false" outlineLevel="0" collapsed="false">
      <c r="A361" s="0" t="s">
        <v>431</v>
      </c>
    </row>
    <row r="362" customFormat="false" ht="12.8" hidden="false" customHeight="false" outlineLevel="0" collapsed="false">
      <c r="A362" s="0" t="s">
        <v>432</v>
      </c>
    </row>
    <row r="363" customFormat="false" ht="12.8" hidden="false" customHeight="false" outlineLevel="0" collapsed="false">
      <c r="A363" s="0" t="s">
        <v>433</v>
      </c>
    </row>
    <row r="364" customFormat="false" ht="12.8" hidden="false" customHeight="false" outlineLevel="0" collapsed="false">
      <c r="A364" s="0" t="s">
        <v>434</v>
      </c>
    </row>
    <row r="365" customFormat="false" ht="12.8" hidden="false" customHeight="false" outlineLevel="0" collapsed="false">
      <c r="A365" s="0" t="s">
        <v>435</v>
      </c>
    </row>
    <row r="366" customFormat="false" ht="12.8" hidden="false" customHeight="false" outlineLevel="0" collapsed="false">
      <c r="A366" s="0" t="s">
        <v>436</v>
      </c>
    </row>
    <row r="367" customFormat="false" ht="12.8" hidden="false" customHeight="false" outlineLevel="0" collapsed="false">
      <c r="A367" s="0" t="s">
        <v>437</v>
      </c>
    </row>
    <row r="368" customFormat="false" ht="12.8" hidden="false" customHeight="false" outlineLevel="0" collapsed="false">
      <c r="A368" s="0" t="s">
        <v>438</v>
      </c>
    </row>
    <row r="369" customFormat="false" ht="12.8" hidden="false" customHeight="false" outlineLevel="0" collapsed="false">
      <c r="A369" s="0" t="s">
        <v>439</v>
      </c>
    </row>
    <row r="370" customFormat="false" ht="12.8" hidden="false" customHeight="false" outlineLevel="0" collapsed="false">
      <c r="A370" s="0" t="s">
        <v>440</v>
      </c>
    </row>
    <row r="371" customFormat="false" ht="12.8" hidden="false" customHeight="false" outlineLevel="0" collapsed="false">
      <c r="A371" s="0" t="s">
        <v>441</v>
      </c>
    </row>
    <row r="372" customFormat="false" ht="12.8" hidden="false" customHeight="false" outlineLevel="0" collapsed="false">
      <c r="A372" s="0" t="s">
        <v>442</v>
      </c>
    </row>
    <row r="373" customFormat="false" ht="12.8" hidden="false" customHeight="false" outlineLevel="0" collapsed="false">
      <c r="A373" s="0" t="s">
        <v>443</v>
      </c>
    </row>
    <row r="374" customFormat="false" ht="12.8" hidden="false" customHeight="false" outlineLevel="0" collapsed="false">
      <c r="A374" s="0" t="s">
        <v>444</v>
      </c>
    </row>
    <row r="375" customFormat="false" ht="12.8" hidden="false" customHeight="false" outlineLevel="0" collapsed="false">
      <c r="A375" s="0" t="s">
        <v>445</v>
      </c>
    </row>
    <row r="376" customFormat="false" ht="12.8" hidden="false" customHeight="false" outlineLevel="0" collapsed="false">
      <c r="A376" s="0" t="s">
        <v>446</v>
      </c>
    </row>
    <row r="377" customFormat="false" ht="12.8" hidden="false" customHeight="false" outlineLevel="0" collapsed="false">
      <c r="A377" s="0" t="s">
        <v>447</v>
      </c>
    </row>
    <row r="378" customFormat="false" ht="12.8" hidden="false" customHeight="false" outlineLevel="0" collapsed="false">
      <c r="A378" s="0" t="s">
        <v>448</v>
      </c>
      <c r="B378" s="0" t="s">
        <v>449</v>
      </c>
    </row>
    <row r="379" customFormat="false" ht="12.8" hidden="false" customHeight="false" outlineLevel="0" collapsed="false">
      <c r="A379" s="0" t="s">
        <v>450</v>
      </c>
    </row>
    <row r="380" customFormat="false" ht="12.8" hidden="false" customHeight="false" outlineLevel="0" collapsed="false">
      <c r="A380" s="0" t="s">
        <v>451</v>
      </c>
    </row>
    <row r="381" customFormat="false" ht="12.8" hidden="false" customHeight="false" outlineLevel="0" collapsed="false">
      <c r="A381" s="0" t="s">
        <v>452</v>
      </c>
    </row>
    <row r="382" customFormat="false" ht="12.8" hidden="false" customHeight="false" outlineLevel="0" collapsed="false">
      <c r="A382" s="0" t="s">
        <v>453</v>
      </c>
    </row>
    <row r="383" customFormat="false" ht="12.8" hidden="false" customHeight="false" outlineLevel="0" collapsed="false">
      <c r="A383" s="0" t="s">
        <v>454</v>
      </c>
    </row>
    <row r="384" customFormat="false" ht="12.8" hidden="false" customHeight="false" outlineLevel="0" collapsed="false">
      <c r="A384" s="0" t="s">
        <v>455</v>
      </c>
    </row>
    <row r="385" customFormat="false" ht="12.8" hidden="false" customHeight="false" outlineLevel="0" collapsed="false">
      <c r="A385" s="0" t="s">
        <v>456</v>
      </c>
    </row>
    <row r="386" customFormat="false" ht="12.8" hidden="false" customHeight="false" outlineLevel="0" collapsed="false">
      <c r="A386" s="0" t="s">
        <v>457</v>
      </c>
    </row>
    <row r="387" customFormat="false" ht="23.85" hidden="false" customHeight="false" outlineLevel="0" collapsed="false">
      <c r="A387" s="1" t="s">
        <v>458</v>
      </c>
    </row>
    <row r="388" customFormat="false" ht="23.85" hidden="false" customHeight="false" outlineLevel="0" collapsed="false">
      <c r="A388" s="1" t="s">
        <v>459</v>
      </c>
    </row>
    <row r="389" customFormat="false" ht="12.8" hidden="false" customHeight="false" outlineLevel="0" collapsed="false">
      <c r="A389" s="0" t="s">
        <v>460</v>
      </c>
    </row>
    <row r="390" customFormat="false" ht="12.8" hidden="false" customHeight="false" outlineLevel="0" collapsed="false">
      <c r="A390" s="0" t="s">
        <v>461</v>
      </c>
    </row>
    <row r="391" customFormat="false" ht="12.8" hidden="false" customHeight="false" outlineLevel="0" collapsed="false">
      <c r="A391" s="0" t="s">
        <v>462</v>
      </c>
    </row>
    <row r="392" customFormat="false" ht="12.8" hidden="false" customHeight="false" outlineLevel="0" collapsed="false">
      <c r="A392" s="0" t="s">
        <v>463</v>
      </c>
    </row>
    <row r="393" customFormat="false" ht="12.8" hidden="false" customHeight="false" outlineLevel="0" collapsed="false">
      <c r="A393" s="0" t="s">
        <v>464</v>
      </c>
    </row>
    <row r="394" customFormat="false" ht="12.8" hidden="false" customHeight="false" outlineLevel="0" collapsed="false">
      <c r="A394" s="0" t="s">
        <v>465</v>
      </c>
    </row>
    <row r="395" customFormat="false" ht="12.8" hidden="false" customHeight="false" outlineLevel="0" collapsed="false">
      <c r="A395" s="0" t="s">
        <v>466</v>
      </c>
    </row>
    <row r="396" customFormat="false" ht="12.8" hidden="false" customHeight="false" outlineLevel="0" collapsed="false">
      <c r="A396" s="0" t="s">
        <v>467</v>
      </c>
    </row>
    <row r="397" customFormat="false" ht="12.8" hidden="false" customHeight="false" outlineLevel="0" collapsed="false">
      <c r="A397" s="0" t="s">
        <v>468</v>
      </c>
    </row>
    <row r="398" customFormat="false" ht="12.8" hidden="false" customHeight="false" outlineLevel="0" collapsed="false">
      <c r="A398" s="0" t="s">
        <v>469</v>
      </c>
    </row>
    <row r="399" customFormat="false" ht="12.8" hidden="false" customHeight="false" outlineLevel="0" collapsed="false">
      <c r="A399" s="0" t="s">
        <v>470</v>
      </c>
    </row>
    <row r="400" customFormat="false" ht="12.8" hidden="false" customHeight="false" outlineLevel="0" collapsed="false">
      <c r="A400" s="0" t="s">
        <v>471</v>
      </c>
    </row>
    <row r="401" customFormat="false" ht="12.8" hidden="false" customHeight="false" outlineLevel="0" collapsed="false">
      <c r="A401" s="0" t="s">
        <v>472</v>
      </c>
    </row>
    <row r="402" customFormat="false" ht="12.8" hidden="false" customHeight="false" outlineLevel="0" collapsed="false">
      <c r="A402" s="0" t="s">
        <v>473</v>
      </c>
    </row>
    <row r="403" customFormat="false" ht="12.8" hidden="false" customHeight="false" outlineLevel="0" collapsed="false">
      <c r="A403" s="0" t="s">
        <v>474</v>
      </c>
    </row>
    <row r="404" customFormat="false" ht="12.8" hidden="false" customHeight="false" outlineLevel="0" collapsed="false">
      <c r="A404" s="0" t="s">
        <v>475</v>
      </c>
    </row>
    <row r="405" customFormat="false" ht="12.8" hidden="false" customHeight="false" outlineLevel="0" collapsed="false">
      <c r="A405" s="0" t="s">
        <v>476</v>
      </c>
    </row>
    <row r="406" customFormat="false" ht="12.8" hidden="false" customHeight="false" outlineLevel="0" collapsed="false">
      <c r="A406" s="0" t="s">
        <v>477</v>
      </c>
    </row>
    <row r="407" customFormat="false" ht="12.8" hidden="false" customHeight="false" outlineLevel="0" collapsed="false">
      <c r="A407" s="0" t="s">
        <v>478</v>
      </c>
    </row>
    <row r="408" customFormat="false" ht="12.8" hidden="false" customHeight="false" outlineLevel="0" collapsed="false">
      <c r="A408" s="0" t="s">
        <v>479</v>
      </c>
    </row>
    <row r="409" customFormat="false" ht="12.8" hidden="false" customHeight="false" outlineLevel="0" collapsed="false">
      <c r="A409" s="0" t="s">
        <v>480</v>
      </c>
    </row>
    <row r="410" customFormat="false" ht="12.8" hidden="false" customHeight="false" outlineLevel="0" collapsed="false">
      <c r="A410" s="0" t="s">
        <v>481</v>
      </c>
    </row>
    <row r="411" customFormat="false" ht="12.8" hidden="false" customHeight="false" outlineLevel="0" collapsed="false">
      <c r="A411" s="0" t="s">
        <v>482</v>
      </c>
    </row>
    <row r="412" customFormat="false" ht="12.8" hidden="false" customHeight="false" outlineLevel="0" collapsed="false">
      <c r="A412" s="0" t="s">
        <v>483</v>
      </c>
    </row>
    <row r="413" customFormat="false" ht="12.8" hidden="false" customHeight="false" outlineLevel="0" collapsed="false">
      <c r="A413" s="0" t="s">
        <v>484</v>
      </c>
    </row>
    <row r="414" customFormat="false" ht="12.8" hidden="false" customHeight="false" outlineLevel="0" collapsed="false">
      <c r="A414" s="0" t="s">
        <v>485</v>
      </c>
    </row>
    <row r="415" customFormat="false" ht="12.8" hidden="false" customHeight="false" outlineLevel="0" collapsed="false">
      <c r="A415" s="0" t="s">
        <v>486</v>
      </c>
    </row>
    <row r="416" customFormat="false" ht="12.8" hidden="false" customHeight="false" outlineLevel="0" collapsed="false">
      <c r="A416" s="0" t="s">
        <v>487</v>
      </c>
    </row>
    <row r="417" customFormat="false" ht="12.8" hidden="false" customHeight="false" outlineLevel="0" collapsed="false">
      <c r="A417" s="0" t="s">
        <v>488</v>
      </c>
    </row>
    <row r="418" customFormat="false" ht="12.8" hidden="false" customHeight="false" outlineLevel="0" collapsed="false">
      <c r="A418" s="0" t="s">
        <v>489</v>
      </c>
    </row>
    <row r="419" customFormat="false" ht="12.8" hidden="false" customHeight="false" outlineLevel="0" collapsed="false">
      <c r="A419" s="0" t="s">
        <v>490</v>
      </c>
    </row>
    <row r="420" customFormat="false" ht="12.8" hidden="false" customHeight="false" outlineLevel="0" collapsed="false">
      <c r="A420" s="0" t="s">
        <v>491</v>
      </c>
    </row>
    <row r="421" customFormat="false" ht="12.8" hidden="false" customHeight="false" outlineLevel="0" collapsed="false">
      <c r="A421" s="0" t="s">
        <v>492</v>
      </c>
    </row>
    <row r="422" customFormat="false" ht="12.8" hidden="false" customHeight="false" outlineLevel="0" collapsed="false">
      <c r="B422" s="0" t="s">
        <v>493</v>
      </c>
    </row>
    <row r="423" customFormat="false" ht="12.8" hidden="false" customHeight="false" outlineLevel="0" collapsed="false">
      <c r="A423" s="0" t="s">
        <v>494</v>
      </c>
    </row>
    <row r="424" customFormat="false" ht="12.8" hidden="false" customHeight="false" outlineLevel="0" collapsed="false">
      <c r="A424" s="0" t="s">
        <v>495</v>
      </c>
    </row>
    <row r="425" customFormat="false" ht="12.8" hidden="false" customHeight="false" outlineLevel="0" collapsed="false">
      <c r="A425" s="0" t="s">
        <v>496</v>
      </c>
    </row>
    <row r="426" customFormat="false" ht="12.8" hidden="false" customHeight="false" outlineLevel="0" collapsed="false">
      <c r="A426" s="0" t="s">
        <v>497</v>
      </c>
    </row>
    <row r="427" customFormat="false" ht="12.8" hidden="false" customHeight="false" outlineLevel="0" collapsed="false">
      <c r="A427" s="0" t="s">
        <v>498</v>
      </c>
    </row>
    <row r="428" customFormat="false" ht="12.8" hidden="false" customHeight="false" outlineLevel="0" collapsed="false">
      <c r="A428" s="0" t="s">
        <v>499</v>
      </c>
    </row>
    <row r="429" customFormat="false" ht="12.8" hidden="false" customHeight="false" outlineLevel="0" collapsed="false">
      <c r="A429" s="0" t="s">
        <v>500</v>
      </c>
    </row>
    <row r="430" customFormat="false" ht="12.8" hidden="false" customHeight="false" outlineLevel="0" collapsed="false">
      <c r="A430" s="0" t="s">
        <v>501</v>
      </c>
    </row>
    <row r="431" customFormat="false" ht="12.8" hidden="false" customHeight="false" outlineLevel="0" collapsed="false">
      <c r="A431" s="0" t="s">
        <v>502</v>
      </c>
    </row>
    <row r="432" customFormat="false" ht="12.8" hidden="false" customHeight="false" outlineLevel="0" collapsed="false">
      <c r="A432" s="0" t="s">
        <v>503</v>
      </c>
    </row>
    <row r="433" customFormat="false" ht="12.8" hidden="false" customHeight="false" outlineLevel="0" collapsed="false">
      <c r="A433" s="0" t="s">
        <v>504</v>
      </c>
    </row>
    <row r="434" customFormat="false" ht="12.8" hidden="false" customHeight="false" outlineLevel="0" collapsed="false">
      <c r="A434" s="0" t="s">
        <v>505</v>
      </c>
    </row>
    <row r="435" customFormat="false" ht="12.8" hidden="false" customHeight="false" outlineLevel="0" collapsed="false">
      <c r="A435" s="0" t="s">
        <v>506</v>
      </c>
    </row>
    <row r="436" customFormat="false" ht="12.8" hidden="false" customHeight="false" outlineLevel="0" collapsed="false">
      <c r="A436" s="0" t="s">
        <v>507</v>
      </c>
    </row>
    <row r="437" customFormat="false" ht="12.8" hidden="false" customHeight="false" outlineLevel="0" collapsed="false">
      <c r="A437" s="0" t="s">
        <v>508</v>
      </c>
    </row>
    <row r="438" customFormat="false" ht="12.8" hidden="false" customHeight="false" outlineLevel="0" collapsed="false">
      <c r="A438" s="0" t="s">
        <v>509</v>
      </c>
    </row>
    <row r="439" customFormat="false" ht="12.8" hidden="false" customHeight="false" outlineLevel="0" collapsed="false">
      <c r="A439" s="0" t="e">
        <f aca="false">_x0004_CC_x0005_¾</f>
        <v>#N/A</v>
      </c>
    </row>
    <row r="440" customFormat="false" ht="12.8" hidden="false" customHeight="false" outlineLevel="0" collapsed="false">
      <c r="A440" s="0" t="s">
        <v>510</v>
      </c>
    </row>
    <row r="441" customFormat="false" ht="12.8" hidden="false" customHeight="false" outlineLevel="0" collapsed="false">
      <c r="A441" s="0" t="s">
        <v>511</v>
      </c>
    </row>
    <row r="442" customFormat="false" ht="12.8" hidden="false" customHeight="false" outlineLevel="0" collapsed="false">
      <c r="A442" s="0" t="s">
        <v>512</v>
      </c>
    </row>
    <row r="443" customFormat="false" ht="12.8" hidden="false" customHeight="false" outlineLevel="0" collapsed="false">
      <c r="A443" s="0" t="s">
        <v>513</v>
      </c>
    </row>
    <row r="444" customFormat="false" ht="12.8" hidden="false" customHeight="false" outlineLevel="0" collapsed="false">
      <c r="A444" s="0" t="s">
        <v>514</v>
      </c>
    </row>
    <row r="445" customFormat="false" ht="12.8" hidden="false" customHeight="false" outlineLevel="0" collapsed="false">
      <c r="A445" s="0" t="s">
        <v>515</v>
      </c>
    </row>
    <row r="446" customFormat="false" ht="12.8" hidden="false" customHeight="false" outlineLevel="0" collapsed="false">
      <c r="A446" s="0" t="s">
        <v>516</v>
      </c>
    </row>
    <row r="447" customFormat="false" ht="12.8" hidden="false" customHeight="false" outlineLevel="0" collapsed="false">
      <c r="A447" s="0" t="s">
        <v>517</v>
      </c>
    </row>
    <row r="448" customFormat="false" ht="12.8" hidden="false" customHeight="false" outlineLevel="0" collapsed="false">
      <c r="A448" s="0" t="s">
        <v>518</v>
      </c>
    </row>
    <row r="449" customFormat="false" ht="12.8" hidden="false" customHeight="false" outlineLevel="0" collapsed="false">
      <c r="A449" s="0" t="s">
        <v>519</v>
      </c>
    </row>
    <row r="450" customFormat="false" ht="12.8" hidden="false" customHeight="false" outlineLevel="0" collapsed="false">
      <c r="A450" s="0" t="s">
        <v>520</v>
      </c>
    </row>
    <row r="451" customFormat="false" ht="12.8" hidden="false" customHeight="false" outlineLevel="0" collapsed="false">
      <c r="A451" s="0" t="s">
        <v>521</v>
      </c>
    </row>
    <row r="452" customFormat="false" ht="12.8" hidden="false" customHeight="false" outlineLevel="0" collapsed="false">
      <c r="A452" s="0" t="s">
        <v>522</v>
      </c>
    </row>
    <row r="453" customFormat="false" ht="12.8" hidden="false" customHeight="false" outlineLevel="0" collapsed="false">
      <c r="A453" s="0" t="s">
        <v>523</v>
      </c>
    </row>
    <row r="454" customFormat="false" ht="12.8" hidden="false" customHeight="false" outlineLevel="0" collapsed="false">
      <c r="A454" s="0" t="s">
        <v>524</v>
      </c>
    </row>
    <row r="455" customFormat="false" ht="12.8" hidden="false" customHeight="false" outlineLevel="0" collapsed="false">
      <c r="A455" s="0" t="s">
        <v>525</v>
      </c>
    </row>
    <row r="456" customFormat="false" ht="12.8" hidden="false" customHeight="false" outlineLevel="0" collapsed="false">
      <c r="A456" s="0" t="s">
        <v>526</v>
      </c>
    </row>
    <row r="457" customFormat="false" ht="12.8" hidden="false" customHeight="false" outlineLevel="0" collapsed="false">
      <c r="A457" s="0" t="s">
        <v>527</v>
      </c>
    </row>
    <row r="458" customFormat="false" ht="12.8" hidden="false" customHeight="false" outlineLevel="0" collapsed="false">
      <c r="A458" s="0" t="s">
        <v>528</v>
      </c>
    </row>
    <row r="459" customFormat="false" ht="12.8" hidden="false" customHeight="false" outlineLevel="0" collapsed="false">
      <c r="A459" s="0" t="s">
        <v>529</v>
      </c>
    </row>
    <row r="460" customFormat="false" ht="12.8" hidden="false" customHeight="false" outlineLevel="0" collapsed="false">
      <c r="A460" s="0" t="s">
        <v>530</v>
      </c>
    </row>
    <row r="461" customFormat="false" ht="12.8" hidden="false" customHeight="false" outlineLevel="0" collapsed="false">
      <c r="A461" s="0" t="s">
        <v>531</v>
      </c>
    </row>
    <row r="462" customFormat="false" ht="12.8" hidden="false" customHeight="false" outlineLevel="0" collapsed="false">
      <c r="A462" s="0" t="s">
        <v>532</v>
      </c>
    </row>
    <row r="463" customFormat="false" ht="12.8" hidden="false" customHeight="false" outlineLevel="0" collapsed="false">
      <c r="A463" s="0" t="s">
        <v>533</v>
      </c>
    </row>
    <row r="464" customFormat="false" ht="12.8" hidden="false" customHeight="false" outlineLevel="0" collapsed="false">
      <c r="A464" s="0" t="s">
        <v>534</v>
      </c>
    </row>
    <row r="465" customFormat="false" ht="12.8" hidden="false" customHeight="false" outlineLevel="0" collapsed="false">
      <c r="A465" s="0" t="s">
        <v>535</v>
      </c>
    </row>
    <row r="466" customFormat="false" ht="12.8" hidden="false" customHeight="false" outlineLevel="0" collapsed="false">
      <c r="A466" s="0" t="s">
        <v>536</v>
      </c>
    </row>
    <row r="467" customFormat="false" ht="12.8" hidden="false" customHeight="false" outlineLevel="0" collapsed="false">
      <c r="A467" s="0" t="s">
        <v>537</v>
      </c>
    </row>
    <row r="468" customFormat="false" ht="12.8" hidden="false" customHeight="false" outlineLevel="0" collapsed="false">
      <c r="A468" s="0" t="s">
        <v>538</v>
      </c>
    </row>
    <row r="469" customFormat="false" ht="12.8" hidden="false" customHeight="false" outlineLevel="0" collapsed="false">
      <c r="A469" s="0" t="s">
        <v>539</v>
      </c>
    </row>
    <row r="470" customFormat="false" ht="12.8" hidden="false" customHeight="false" outlineLevel="0" collapsed="false">
      <c r="A470" s="0" t="s">
        <v>540</v>
      </c>
    </row>
    <row r="471" customFormat="false" ht="12.8" hidden="false" customHeight="false" outlineLevel="0" collapsed="false">
      <c r="A471" s="0" t="s">
        <v>541</v>
      </c>
    </row>
    <row r="472" customFormat="false" ht="12.8" hidden="false" customHeight="false" outlineLevel="0" collapsed="false">
      <c r="A472" s="0" t="s">
        <v>542</v>
      </c>
    </row>
    <row r="473" customFormat="false" ht="12.8" hidden="false" customHeight="false" outlineLevel="0" collapsed="false">
      <c r="A473" s="0" t="s">
        <v>543</v>
      </c>
    </row>
    <row r="474" customFormat="false" ht="12.8" hidden="false" customHeight="false" outlineLevel="0" collapsed="false">
      <c r="A474" s="0" t="s">
        <v>544</v>
      </c>
    </row>
    <row r="475" customFormat="false" ht="12.8" hidden="false" customHeight="false" outlineLevel="0" collapsed="false">
      <c r="A475" s="0" t="s">
        <v>542</v>
      </c>
    </row>
    <row r="476" customFormat="false" ht="12.8" hidden="false" customHeight="false" outlineLevel="0" collapsed="false">
      <c r="A476" s="0" t="s">
        <v>545</v>
      </c>
    </row>
    <row r="477" customFormat="false" ht="12.8" hidden="false" customHeight="false" outlineLevel="0" collapsed="false">
      <c r="A477" s="0" t="s">
        <v>546</v>
      </c>
    </row>
    <row r="478" customFormat="false" ht="12.8" hidden="false" customHeight="false" outlineLevel="0" collapsed="false">
      <c r="A478" s="0" t="s">
        <v>547</v>
      </c>
    </row>
    <row r="479" customFormat="false" ht="12.8" hidden="false" customHeight="false" outlineLevel="0" collapsed="false">
      <c r="A479" s="0" t="s">
        <v>548</v>
      </c>
    </row>
    <row r="480" customFormat="false" ht="12.8" hidden="false" customHeight="false" outlineLevel="0" collapsed="false">
      <c r="A480" s="0" t="s">
        <v>549</v>
      </c>
    </row>
    <row r="481" customFormat="false" ht="12.8" hidden="false" customHeight="false" outlineLevel="0" collapsed="false">
      <c r="A481" s="0" t="s">
        <v>550</v>
      </c>
    </row>
    <row r="482" customFormat="false" ht="12.8" hidden="false" customHeight="false" outlineLevel="0" collapsed="false">
      <c r="A482" s="0" t="s">
        <v>551</v>
      </c>
    </row>
    <row r="483" customFormat="false" ht="12.8" hidden="false" customHeight="false" outlineLevel="0" collapsed="false">
      <c r="A483" s="0" t="s">
        <v>552</v>
      </c>
    </row>
    <row r="484" customFormat="false" ht="12.8" hidden="false" customHeight="false" outlineLevel="0" collapsed="false">
      <c r="A484" s="0" t="s">
        <v>553</v>
      </c>
    </row>
    <row r="485" customFormat="false" ht="12.8" hidden="false" customHeight="false" outlineLevel="0" collapsed="false">
      <c r="A485" s="0" t="s">
        <v>554</v>
      </c>
    </row>
    <row r="486" customFormat="false" ht="12.8" hidden="false" customHeight="false" outlineLevel="0" collapsed="false">
      <c r="A486" s="0" t="s">
        <v>555</v>
      </c>
    </row>
    <row r="487" customFormat="false" ht="12.8" hidden="false" customHeight="false" outlineLevel="0" collapsed="false">
      <c r="A487" s="0" t="s">
        <v>556</v>
      </c>
    </row>
    <row r="488" customFormat="false" ht="12.8" hidden="false" customHeight="false" outlineLevel="0" collapsed="false">
      <c r="A488" s="0" t="s">
        <v>557</v>
      </c>
    </row>
    <row r="489" customFormat="false" ht="12.8" hidden="false" customHeight="false" outlineLevel="0" collapsed="false">
      <c r="A489" s="0" t="s">
        <v>558</v>
      </c>
    </row>
    <row r="490" customFormat="false" ht="12.8" hidden="false" customHeight="false" outlineLevel="0" collapsed="false">
      <c r="A490" s="0" t="s">
        <v>559</v>
      </c>
    </row>
    <row r="491" customFormat="false" ht="12.8" hidden="false" customHeight="false" outlineLevel="0" collapsed="false">
      <c r="A491" s="0" t="s">
        <v>560</v>
      </c>
    </row>
    <row r="492" customFormat="false" ht="12.8" hidden="false" customHeight="false" outlineLevel="0" collapsed="false">
      <c r="A492" s="0" t="s">
        <v>558</v>
      </c>
    </row>
    <row r="493" customFormat="false" ht="12.8" hidden="false" customHeight="false" outlineLevel="0" collapsed="false">
      <c r="A493" s="0" t="s">
        <v>559</v>
      </c>
    </row>
    <row r="494" customFormat="false" ht="12.8" hidden="false" customHeight="false" outlineLevel="0" collapsed="false">
      <c r="A494" s="0" t="s">
        <v>561</v>
      </c>
    </row>
    <row r="495" customFormat="false" ht="12.8" hidden="false" customHeight="false" outlineLevel="0" collapsed="false">
      <c r="A495" s="0" t="s">
        <v>562</v>
      </c>
    </row>
    <row r="496" customFormat="false" ht="12.8" hidden="false" customHeight="false" outlineLevel="0" collapsed="false">
      <c r="A496" s="0" t="s">
        <v>563</v>
      </c>
    </row>
    <row r="497" customFormat="false" ht="12.8" hidden="false" customHeight="false" outlineLevel="0" collapsed="false">
      <c r="A497" s="0" t="s">
        <v>564</v>
      </c>
    </row>
    <row r="498" customFormat="false" ht="12.8" hidden="false" customHeight="false" outlineLevel="0" collapsed="false">
      <c r="A498" s="0" t="s">
        <v>565</v>
      </c>
    </row>
    <row r="499" customFormat="false" ht="12.8" hidden="false" customHeight="false" outlineLevel="0" collapsed="false">
      <c r="A499" s="0" t="s">
        <v>566</v>
      </c>
    </row>
    <row r="500" customFormat="false" ht="12.8" hidden="false" customHeight="false" outlineLevel="0" collapsed="false">
      <c r="A500" s="0" t="s">
        <v>567</v>
      </c>
    </row>
    <row r="501" customFormat="false" ht="12.8" hidden="false" customHeight="false" outlineLevel="0" collapsed="false">
      <c r="A501" s="0" t="s">
        <v>568</v>
      </c>
    </row>
    <row r="502" customFormat="false" ht="12.8" hidden="false" customHeight="false" outlineLevel="0" collapsed="false">
      <c r="A502" s="0" t="s">
        <v>559</v>
      </c>
    </row>
    <row r="503" customFormat="false" ht="12.8" hidden="false" customHeight="false" outlineLevel="0" collapsed="false">
      <c r="A503" s="0" t="s">
        <v>561</v>
      </c>
    </row>
    <row r="504" customFormat="false" ht="12.8" hidden="false" customHeight="false" outlineLevel="0" collapsed="false">
      <c r="A504" s="0" t="s">
        <v>569</v>
      </c>
    </row>
    <row r="505" customFormat="false" ht="12.8" hidden="false" customHeight="false" outlineLevel="0" collapsed="false">
      <c r="A505" s="0" t="s">
        <v>563</v>
      </c>
    </row>
    <row r="506" customFormat="false" ht="12.8" hidden="false" customHeight="false" outlineLevel="0" collapsed="false">
      <c r="A506" s="0" t="s">
        <v>564</v>
      </c>
    </row>
    <row r="507" customFormat="false" ht="12.8" hidden="false" customHeight="false" outlineLevel="0" collapsed="false">
      <c r="A507" s="0" t="s">
        <v>570</v>
      </c>
    </row>
    <row r="508" customFormat="false" ht="12.8" hidden="false" customHeight="false" outlineLevel="0" collapsed="false">
      <c r="A508" s="0" t="s">
        <v>566</v>
      </c>
    </row>
    <row r="509" customFormat="false" ht="12.8" hidden="false" customHeight="false" outlineLevel="0" collapsed="false">
      <c r="A509" s="0" t="s">
        <v>571</v>
      </c>
    </row>
    <row r="510" customFormat="false" ht="12.8" hidden="false" customHeight="false" outlineLevel="0" collapsed="false">
      <c r="A510" s="0" t="s">
        <v>568</v>
      </c>
    </row>
    <row r="511" customFormat="false" ht="12.8" hidden="false" customHeight="false" outlineLevel="0" collapsed="false">
      <c r="A511" s="0" t="s">
        <v>559</v>
      </c>
    </row>
    <row r="512" customFormat="false" ht="12.8" hidden="false" customHeight="false" outlineLevel="0" collapsed="false">
      <c r="A512" s="0" t="s">
        <v>572</v>
      </c>
    </row>
    <row r="513" customFormat="false" ht="12.8" hidden="false" customHeight="false" outlineLevel="0" collapsed="false">
      <c r="A513" s="0" t="s">
        <v>542</v>
      </c>
    </row>
    <row r="514" customFormat="false" ht="12.8" hidden="false" customHeight="false" outlineLevel="0" collapsed="false">
      <c r="A514" s="0" t="s">
        <v>573</v>
      </c>
    </row>
    <row r="515" customFormat="false" ht="12.8" hidden="false" customHeight="false" outlineLevel="0" collapsed="false">
      <c r="A515" s="0" t="s">
        <v>574</v>
      </c>
    </row>
    <row r="516" customFormat="false" ht="12.8" hidden="false" customHeight="false" outlineLevel="0" collapsed="false">
      <c r="A516" s="0" t="s">
        <v>543</v>
      </c>
    </row>
    <row r="517" customFormat="false" ht="12.8" hidden="false" customHeight="false" outlineLevel="0" collapsed="false">
      <c r="A517" s="0" t="s">
        <v>575</v>
      </c>
    </row>
    <row r="518" customFormat="false" ht="12.8" hidden="false" customHeight="false" outlineLevel="0" collapsed="false">
      <c r="A518" s="0" t="s">
        <v>560</v>
      </c>
    </row>
    <row r="519" customFormat="false" ht="12.8" hidden="false" customHeight="false" outlineLevel="0" collapsed="false">
      <c r="A519" s="0" t="s">
        <v>576</v>
      </c>
    </row>
    <row r="520" customFormat="false" ht="12.8" hidden="false" customHeight="false" outlineLevel="0" collapsed="false">
      <c r="A520" s="0" t="s">
        <v>577</v>
      </c>
    </row>
    <row r="521" customFormat="false" ht="12.8" hidden="false" customHeight="false" outlineLevel="0" collapsed="false">
      <c r="A521" s="0" t="s">
        <v>558</v>
      </c>
    </row>
    <row r="522" customFormat="false" ht="12.8" hidden="false" customHeight="false" outlineLevel="0" collapsed="false">
      <c r="A522" s="0" t="s">
        <v>559</v>
      </c>
    </row>
    <row r="523" customFormat="false" ht="12.8" hidden="false" customHeight="false" outlineLevel="0" collapsed="false">
      <c r="A523" s="0" t="s">
        <v>578</v>
      </c>
    </row>
    <row r="524" customFormat="false" ht="12.8" hidden="false" customHeight="false" outlineLevel="0" collapsed="false">
      <c r="A524" s="0" t="s">
        <v>542</v>
      </c>
    </row>
    <row r="525" customFormat="false" ht="12.8" hidden="false" customHeight="false" outlineLevel="0" collapsed="false">
      <c r="A525" s="0" t="s">
        <v>573</v>
      </c>
    </row>
    <row r="526" customFormat="false" ht="12.8" hidden="false" customHeight="false" outlineLevel="0" collapsed="false">
      <c r="A526" s="0" t="s">
        <v>574</v>
      </c>
    </row>
    <row r="527" customFormat="false" ht="12.8" hidden="false" customHeight="false" outlineLevel="0" collapsed="false">
      <c r="A527" s="0" t="s">
        <v>543</v>
      </c>
    </row>
    <row r="528" customFormat="false" ht="12.8" hidden="false" customHeight="false" outlineLevel="0" collapsed="false">
      <c r="A528" s="0" t="s">
        <v>575</v>
      </c>
    </row>
    <row r="529" customFormat="false" ht="12.8" hidden="false" customHeight="false" outlineLevel="0" collapsed="false">
      <c r="A529" s="0" t="s">
        <v>560</v>
      </c>
    </row>
    <row r="530" customFormat="false" ht="12.8" hidden="false" customHeight="false" outlineLevel="0" collapsed="false">
      <c r="A530" s="0" t="s">
        <v>576</v>
      </c>
    </row>
    <row r="531" customFormat="false" ht="12.8" hidden="false" customHeight="false" outlineLevel="0" collapsed="false">
      <c r="A531" s="0" t="s">
        <v>577</v>
      </c>
    </row>
    <row r="532" customFormat="false" ht="12.8" hidden="false" customHeight="false" outlineLevel="0" collapsed="false">
      <c r="A532" s="0" t="s">
        <v>558</v>
      </c>
    </row>
    <row r="533" customFormat="false" ht="12.8" hidden="false" customHeight="false" outlineLevel="0" collapsed="false">
      <c r="A533" s="0" t="s">
        <v>559</v>
      </c>
    </row>
    <row r="534" customFormat="false" ht="12.8" hidden="false" customHeight="false" outlineLevel="0" collapsed="false">
      <c r="A534" s="0" t="s">
        <v>579</v>
      </c>
    </row>
    <row r="535" customFormat="false" ht="12.8" hidden="false" customHeight="false" outlineLevel="0" collapsed="false">
      <c r="A535" s="0" t="s">
        <v>566</v>
      </c>
    </row>
    <row r="536" customFormat="false" ht="12.8" hidden="false" customHeight="false" outlineLevel="0" collapsed="false">
      <c r="A536" s="0" t="s">
        <v>571</v>
      </c>
    </row>
    <row r="537" customFormat="false" ht="12.8" hidden="false" customHeight="false" outlineLevel="0" collapsed="false">
      <c r="A537" s="0" t="s">
        <v>568</v>
      </c>
    </row>
    <row r="538" customFormat="false" ht="12.8" hidden="false" customHeight="false" outlineLevel="0" collapsed="false">
      <c r="A538" s="0" t="s">
        <v>559</v>
      </c>
    </row>
    <row r="539" customFormat="false" ht="12.8" hidden="false" customHeight="false" outlineLevel="0" collapsed="false">
      <c r="A539" s="0" t="s">
        <v>580</v>
      </c>
    </row>
    <row r="540" customFormat="false" ht="12.8" hidden="false" customHeight="false" outlineLevel="0" collapsed="false">
      <c r="A540" s="0" t="s">
        <v>566</v>
      </c>
    </row>
    <row r="541" customFormat="false" ht="12.8" hidden="false" customHeight="false" outlineLevel="0" collapsed="false">
      <c r="A541" s="0" t="s">
        <v>571</v>
      </c>
    </row>
    <row r="542" customFormat="false" ht="12.8" hidden="false" customHeight="false" outlineLevel="0" collapsed="false">
      <c r="A542" s="0" t="s">
        <v>568</v>
      </c>
    </row>
    <row r="543" customFormat="false" ht="12.8" hidden="false" customHeight="false" outlineLevel="0" collapsed="false">
      <c r="A543" s="0" t="s">
        <v>559</v>
      </c>
    </row>
    <row r="544" customFormat="false" ht="12.8" hidden="false" customHeight="false" outlineLevel="0" collapsed="false">
      <c r="A544" s="0" t="s">
        <v>561</v>
      </c>
    </row>
    <row r="545" customFormat="false" ht="12.8" hidden="false" customHeight="false" outlineLevel="0" collapsed="false">
      <c r="A545" s="0" t="s">
        <v>581</v>
      </c>
    </row>
    <row r="546" customFormat="false" ht="12.8" hidden="false" customHeight="false" outlineLevel="0" collapsed="false">
      <c r="A546" s="0" t="s">
        <v>563</v>
      </c>
    </row>
    <row r="547" customFormat="false" ht="12.8" hidden="false" customHeight="false" outlineLevel="0" collapsed="false">
      <c r="A547" s="0" t="s">
        <v>564</v>
      </c>
    </row>
    <row r="548" customFormat="false" ht="12.8" hidden="false" customHeight="false" outlineLevel="0" collapsed="false">
      <c r="A548" s="0" t="s">
        <v>582</v>
      </c>
    </row>
    <row r="549" customFormat="false" ht="12.8" hidden="false" customHeight="false" outlineLevel="0" collapsed="false">
      <c r="A549" s="0" t="s">
        <v>566</v>
      </c>
    </row>
    <row r="550" customFormat="false" ht="12.8" hidden="false" customHeight="false" outlineLevel="0" collapsed="false">
      <c r="A550" s="0" t="s">
        <v>567</v>
      </c>
    </row>
    <row r="551" customFormat="false" ht="12.8" hidden="false" customHeight="false" outlineLevel="0" collapsed="false">
      <c r="A551" s="0" t="s">
        <v>568</v>
      </c>
    </row>
    <row r="552" customFormat="false" ht="12.8" hidden="false" customHeight="false" outlineLevel="0" collapsed="false">
      <c r="A552" s="0" t="s">
        <v>559</v>
      </c>
    </row>
    <row r="553" customFormat="false" ht="12.8" hidden="false" customHeight="false" outlineLevel="0" collapsed="false">
      <c r="A553" s="0" t="s">
        <v>561</v>
      </c>
    </row>
    <row r="554" customFormat="false" ht="12.8" hidden="false" customHeight="false" outlineLevel="0" collapsed="false">
      <c r="A554" s="0" t="s">
        <v>583</v>
      </c>
    </row>
    <row r="555" customFormat="false" ht="12.8" hidden="false" customHeight="false" outlineLevel="0" collapsed="false">
      <c r="A555" s="0" t="s">
        <v>584</v>
      </c>
    </row>
    <row r="556" customFormat="false" ht="12.8" hidden="false" customHeight="false" outlineLevel="0" collapsed="false">
      <c r="A556" s="0" t="s">
        <v>585</v>
      </c>
    </row>
    <row r="557" customFormat="false" ht="12.8" hidden="false" customHeight="false" outlineLevel="0" collapsed="false">
      <c r="A557" s="0" t="s">
        <v>586</v>
      </c>
    </row>
    <row r="558" customFormat="false" ht="12.8" hidden="false" customHeight="false" outlineLevel="0" collapsed="false">
      <c r="A558" s="0" t="s">
        <v>587</v>
      </c>
    </row>
    <row r="559" customFormat="false" ht="12.8" hidden="false" customHeight="false" outlineLevel="0" collapsed="false">
      <c r="A559" s="0" t="s">
        <v>545</v>
      </c>
    </row>
    <row r="560" customFormat="false" ht="12.8" hidden="false" customHeight="false" outlineLevel="0" collapsed="false">
      <c r="A560" s="0" t="s">
        <v>588</v>
      </c>
    </row>
    <row r="561" customFormat="false" ht="12.8" hidden="false" customHeight="false" outlineLevel="0" collapsed="false">
      <c r="A561" s="0" t="s">
        <v>589</v>
      </c>
    </row>
    <row r="562" customFormat="false" ht="12.8" hidden="false" customHeight="false" outlineLevel="0" collapsed="false">
      <c r="A562" s="0" t="s">
        <v>590</v>
      </c>
    </row>
    <row r="563" customFormat="false" ht="12.8" hidden="false" customHeight="false" outlineLevel="0" collapsed="false">
      <c r="A563" s="0" t="s">
        <v>591</v>
      </c>
    </row>
    <row r="564" customFormat="false" ht="12.8" hidden="false" customHeight="false" outlineLevel="0" collapsed="false">
      <c r="A564" s="0" t="s">
        <v>592</v>
      </c>
    </row>
    <row r="565" customFormat="false" ht="12.8" hidden="false" customHeight="false" outlineLevel="0" collapsed="false">
      <c r="A565" s="0" t="s">
        <v>593</v>
      </c>
    </row>
    <row r="566" customFormat="false" ht="12.8" hidden="false" customHeight="false" outlineLevel="0" collapsed="false">
      <c r="A566" s="0" t="s">
        <v>594</v>
      </c>
    </row>
    <row r="567" customFormat="false" ht="12.8" hidden="false" customHeight="false" outlineLevel="0" collapsed="false">
      <c r="A567" s="0" t="s">
        <v>595</v>
      </c>
    </row>
    <row r="568" customFormat="false" ht="12.8" hidden="false" customHeight="false" outlineLevel="0" collapsed="false">
      <c r="A568" s="0" t="s">
        <v>596</v>
      </c>
    </row>
    <row r="569" customFormat="false" ht="12.8" hidden="false" customHeight="false" outlineLevel="0" collapsed="false">
      <c r="A569" s="0" t="s">
        <v>597</v>
      </c>
    </row>
    <row r="570" customFormat="false" ht="12.8" hidden="false" customHeight="false" outlineLevel="0" collapsed="false">
      <c r="A570" s="0" t="s">
        <v>598</v>
      </c>
    </row>
    <row r="571" customFormat="false" ht="12.8" hidden="false" customHeight="false" outlineLevel="0" collapsed="false">
      <c r="A571" s="0" t="s">
        <v>599</v>
      </c>
    </row>
    <row r="572" customFormat="false" ht="12.8" hidden="false" customHeight="false" outlineLevel="0" collapsed="false">
      <c r="A572" s="0" t="s">
        <v>600</v>
      </c>
    </row>
    <row r="573" customFormat="false" ht="12.8" hidden="false" customHeight="false" outlineLevel="0" collapsed="false">
      <c r="A573" s="0" t="s">
        <v>601</v>
      </c>
    </row>
    <row r="574" customFormat="false" ht="12.8" hidden="false" customHeight="false" outlineLevel="0" collapsed="false">
      <c r="A574" s="0" t="s">
        <v>602</v>
      </c>
    </row>
    <row r="575" customFormat="false" ht="12.8" hidden="false" customHeight="false" outlineLevel="0" collapsed="false">
      <c r="A575" s="0" t="s">
        <v>603</v>
      </c>
    </row>
    <row r="576" customFormat="false" ht="12.8" hidden="false" customHeight="false" outlineLevel="0" collapsed="false">
      <c r="A576" s="0" t="s">
        <v>604</v>
      </c>
    </row>
    <row r="577" customFormat="false" ht="12.8" hidden="false" customHeight="false" outlineLevel="0" collapsed="false">
      <c r="A577" s="0" t="s">
        <v>559</v>
      </c>
    </row>
    <row r="578" customFormat="false" ht="12.8" hidden="false" customHeight="false" outlineLevel="0" collapsed="false">
      <c r="A578" s="0" t="s">
        <v>605</v>
      </c>
    </row>
    <row r="579" customFormat="false" ht="12.8" hidden="false" customHeight="false" outlineLevel="0" collapsed="false">
      <c r="A579" s="0" t="s">
        <v>606</v>
      </c>
    </row>
    <row r="580" customFormat="false" ht="12.8" hidden="false" customHeight="false" outlineLevel="0" collapsed="false">
      <c r="A580" s="0" t="s">
        <v>607</v>
      </c>
    </row>
    <row r="581" customFormat="false" ht="12.8" hidden="false" customHeight="false" outlineLevel="0" collapsed="false">
      <c r="A581" s="0" t="s">
        <v>557</v>
      </c>
    </row>
    <row r="582" customFormat="false" ht="12.8" hidden="false" customHeight="false" outlineLevel="0" collapsed="false">
      <c r="A582" s="0" t="s">
        <v>558</v>
      </c>
    </row>
    <row r="583" customFormat="false" ht="12.8" hidden="false" customHeight="false" outlineLevel="0" collapsed="false">
      <c r="A583" s="0" t="s">
        <v>561</v>
      </c>
    </row>
    <row r="584" customFormat="false" ht="12.8" hidden="false" customHeight="false" outlineLevel="0" collapsed="false">
      <c r="A584" s="0" t="s">
        <v>608</v>
      </c>
    </row>
    <row r="585" customFormat="false" ht="12.8" hidden="false" customHeight="false" outlineLevel="0" collapsed="false">
      <c r="A585" s="0" t="s">
        <v>609</v>
      </c>
    </row>
    <row r="586" customFormat="false" ht="12.8" hidden="false" customHeight="false" outlineLevel="0" collapsed="false">
      <c r="A586" s="0" t="s">
        <v>610</v>
      </c>
    </row>
    <row r="587" customFormat="false" ht="12.8" hidden="false" customHeight="false" outlineLevel="0" collapsed="false">
      <c r="A587" s="0" t="s">
        <v>611</v>
      </c>
    </row>
    <row r="588" customFormat="false" ht="12.8" hidden="false" customHeight="false" outlineLevel="0" collapsed="false">
      <c r="A588" s="0" t="s">
        <v>612</v>
      </c>
    </row>
    <row r="589" customFormat="false" ht="12.8" hidden="false" customHeight="false" outlineLevel="0" collapsed="false">
      <c r="A589" s="0" t="s">
        <v>613</v>
      </c>
    </row>
    <row r="590" customFormat="false" ht="12.8" hidden="false" customHeight="false" outlineLevel="0" collapsed="false">
      <c r="A590" s="0" t="s">
        <v>614</v>
      </c>
    </row>
    <row r="591" customFormat="false" ht="12.8" hidden="false" customHeight="false" outlineLevel="0" collapsed="false">
      <c r="A591" s="0" t="s">
        <v>615</v>
      </c>
    </row>
    <row r="592" customFormat="false" ht="12.8" hidden="false" customHeight="false" outlineLevel="0" collapsed="false">
      <c r="A592" s="0" t="s">
        <v>616</v>
      </c>
    </row>
    <row r="593" customFormat="false" ht="12.8" hidden="false" customHeight="false" outlineLevel="0" collapsed="false">
      <c r="A593" s="0" t="s">
        <v>617</v>
      </c>
    </row>
    <row r="594" customFormat="false" ht="12.8" hidden="false" customHeight="false" outlineLevel="0" collapsed="false">
      <c r="A594" s="0" t="s">
        <v>618</v>
      </c>
    </row>
    <row r="595" customFormat="false" ht="12.8" hidden="false" customHeight="false" outlineLevel="0" collapsed="false">
      <c r="A595" s="0" t="s">
        <v>619</v>
      </c>
    </row>
    <row r="596" customFormat="false" ht="12.8" hidden="false" customHeight="false" outlineLevel="0" collapsed="false">
      <c r="A596" s="0" t="s">
        <v>620</v>
      </c>
    </row>
    <row r="597" customFormat="false" ht="12.8" hidden="false" customHeight="false" outlineLevel="0" collapsed="false">
      <c r="A597" s="0" t="s">
        <v>621</v>
      </c>
    </row>
    <row r="598" customFormat="false" ht="12.8" hidden="false" customHeight="false" outlineLevel="0" collapsed="false">
      <c r="A598" s="0" t="s">
        <v>610</v>
      </c>
    </row>
    <row r="599" customFormat="false" ht="12.8" hidden="false" customHeight="false" outlineLevel="0" collapsed="false">
      <c r="A599" s="0" t="s">
        <v>611</v>
      </c>
    </row>
    <row r="600" customFormat="false" ht="12.8" hidden="false" customHeight="false" outlineLevel="0" collapsed="false">
      <c r="A600" s="0" t="s">
        <v>622</v>
      </c>
    </row>
    <row r="601" customFormat="false" ht="12.8" hidden="false" customHeight="false" outlineLevel="0" collapsed="false">
      <c r="A601" s="0" t="s">
        <v>615</v>
      </c>
    </row>
    <row r="602" customFormat="false" ht="12.8" hidden="false" customHeight="false" outlineLevel="0" collapsed="false">
      <c r="A602" s="0" t="s">
        <v>623</v>
      </c>
    </row>
    <row r="603" customFormat="false" ht="12.8" hidden="false" customHeight="false" outlineLevel="0" collapsed="false">
      <c r="A603" s="0" t="s">
        <v>624</v>
      </c>
    </row>
    <row r="604" customFormat="false" ht="12.8" hidden="false" customHeight="false" outlineLevel="0" collapsed="false">
      <c r="A604" s="0" t="s">
        <v>625</v>
      </c>
    </row>
    <row r="605" customFormat="false" ht="12.8" hidden="false" customHeight="false" outlineLevel="0" collapsed="false">
      <c r="A605" s="0" t="s">
        <v>626</v>
      </c>
    </row>
    <row r="606" customFormat="false" ht="12.8" hidden="false" customHeight="false" outlineLevel="0" collapsed="false">
      <c r="A606" s="0" t="s">
        <v>616</v>
      </c>
    </row>
    <row r="607" customFormat="false" ht="12.8" hidden="false" customHeight="false" outlineLevel="0" collapsed="false">
      <c r="A607" s="0" t="s">
        <v>617</v>
      </c>
    </row>
    <row r="608" customFormat="false" ht="12.8" hidden="false" customHeight="false" outlineLevel="0" collapsed="false">
      <c r="A608" s="0" t="s">
        <v>627</v>
      </c>
    </row>
    <row r="609" customFormat="false" ht="12.8" hidden="false" customHeight="false" outlineLevel="0" collapsed="false">
      <c r="A609" s="0" t="s">
        <v>628</v>
      </c>
    </row>
    <row r="610" customFormat="false" ht="12.8" hidden="false" customHeight="false" outlineLevel="0" collapsed="false">
      <c r="A610" s="0" t="s">
        <v>629</v>
      </c>
    </row>
    <row r="611" customFormat="false" ht="12.8" hidden="false" customHeight="false" outlineLevel="0" collapsed="false">
      <c r="A611" s="0" t="s">
        <v>630</v>
      </c>
    </row>
    <row r="612" customFormat="false" ht="12.8" hidden="false" customHeight="false" outlineLevel="0" collapsed="false">
      <c r="A612" s="0" t="s">
        <v>631</v>
      </c>
    </row>
    <row r="613" customFormat="false" ht="12.8" hidden="false" customHeight="false" outlineLevel="0" collapsed="false">
      <c r="A613" s="0" t="s">
        <v>610</v>
      </c>
    </row>
    <row r="614" customFormat="false" ht="12.8" hidden="false" customHeight="false" outlineLevel="0" collapsed="false">
      <c r="A614" s="0" t="s">
        <v>611</v>
      </c>
    </row>
    <row r="615" customFormat="false" ht="12.8" hidden="false" customHeight="false" outlineLevel="0" collapsed="false">
      <c r="A615" s="0" t="s">
        <v>632</v>
      </c>
    </row>
    <row r="616" customFormat="false" ht="12.8" hidden="false" customHeight="false" outlineLevel="0" collapsed="false">
      <c r="A616" s="0" t="s">
        <v>633</v>
      </c>
    </row>
    <row r="617" customFormat="false" ht="12.8" hidden="false" customHeight="false" outlineLevel="0" collapsed="false">
      <c r="A617" s="0" t="s">
        <v>634</v>
      </c>
    </row>
    <row r="618" customFormat="false" ht="12.8" hidden="false" customHeight="false" outlineLevel="0" collapsed="false">
      <c r="A618" s="0" t="s">
        <v>635</v>
      </c>
    </row>
    <row r="619" customFormat="false" ht="12.8" hidden="false" customHeight="false" outlineLevel="0" collapsed="false">
      <c r="A619" s="0" t="s">
        <v>636</v>
      </c>
    </row>
    <row r="620" customFormat="false" ht="12.8" hidden="false" customHeight="false" outlineLevel="0" collapsed="false">
      <c r="A620" s="0" t="s">
        <v>637</v>
      </c>
    </row>
    <row r="621" customFormat="false" ht="12.8" hidden="false" customHeight="false" outlineLevel="0" collapsed="false">
      <c r="A621" s="0" t="s">
        <v>638</v>
      </c>
    </row>
    <row r="622" customFormat="false" ht="12.8" hidden="false" customHeight="false" outlineLevel="0" collapsed="false">
      <c r="A622" s="0" t="s">
        <v>615</v>
      </c>
    </row>
    <row r="623" customFormat="false" ht="12.8" hidden="false" customHeight="false" outlineLevel="0" collapsed="false">
      <c r="A623" s="0" t="s">
        <v>616</v>
      </c>
    </row>
    <row r="624" customFormat="false" ht="12.8" hidden="false" customHeight="false" outlineLevel="0" collapsed="false">
      <c r="A624" s="0" t="s">
        <v>617</v>
      </c>
    </row>
    <row r="625" customFormat="false" ht="12.8" hidden="false" customHeight="false" outlineLevel="0" collapsed="false">
      <c r="A625" s="0" t="s">
        <v>639</v>
      </c>
    </row>
    <row r="626" customFormat="false" ht="12.8" hidden="false" customHeight="false" outlineLevel="0" collapsed="false">
      <c r="A626" s="0" t="s">
        <v>640</v>
      </c>
    </row>
    <row r="627" customFormat="false" ht="12.8" hidden="false" customHeight="false" outlineLevel="0" collapsed="false">
      <c r="A627" s="0" t="s">
        <v>641</v>
      </c>
    </row>
    <row r="628" customFormat="false" ht="12.8" hidden="false" customHeight="false" outlineLevel="0" collapsed="false">
      <c r="A628" s="0" t="s">
        <v>642</v>
      </c>
    </row>
    <row r="629" customFormat="false" ht="12.8" hidden="false" customHeight="false" outlineLevel="0" collapsed="false">
      <c r="A629" s="0" t="s">
        <v>643</v>
      </c>
    </row>
    <row r="630" customFormat="false" ht="12.8" hidden="false" customHeight="false" outlineLevel="0" collapsed="false">
      <c r="A630" s="0" t="s">
        <v>644</v>
      </c>
    </row>
    <row r="631" customFormat="false" ht="12.8" hidden="false" customHeight="false" outlineLevel="0" collapsed="false">
      <c r="A631" s="0" t="s">
        <v>645</v>
      </c>
    </row>
    <row r="632" customFormat="false" ht="12.8" hidden="false" customHeight="false" outlineLevel="0" collapsed="false">
      <c r="A632" s="0" t="s">
        <v>646</v>
      </c>
    </row>
    <row r="633" customFormat="false" ht="12.8" hidden="false" customHeight="false" outlineLevel="0" collapsed="false">
      <c r="A633" s="0" t="s">
        <v>610</v>
      </c>
    </row>
    <row r="634" customFormat="false" ht="12.8" hidden="false" customHeight="false" outlineLevel="0" collapsed="false">
      <c r="A634" s="0" t="s">
        <v>611</v>
      </c>
    </row>
    <row r="635" customFormat="false" ht="12.8" hidden="false" customHeight="false" outlineLevel="0" collapsed="false">
      <c r="A635" s="0" t="s">
        <v>647</v>
      </c>
    </row>
    <row r="636" customFormat="false" ht="12.8" hidden="false" customHeight="false" outlineLevel="0" collapsed="false">
      <c r="A636" s="0" t="s">
        <v>615</v>
      </c>
    </row>
    <row r="637" customFormat="false" ht="12.8" hidden="false" customHeight="false" outlineLevel="0" collapsed="false">
      <c r="A637" s="0" t="s">
        <v>616</v>
      </c>
    </row>
    <row r="638" customFormat="false" ht="12.8" hidden="false" customHeight="false" outlineLevel="0" collapsed="false">
      <c r="A638" s="0" t="s">
        <v>617</v>
      </c>
    </row>
    <row r="639" customFormat="false" ht="12.8" hidden="false" customHeight="false" outlineLevel="0" collapsed="false">
      <c r="A639" s="0" t="s">
        <v>648</v>
      </c>
    </row>
    <row r="640" customFormat="false" ht="12.8" hidden="false" customHeight="false" outlineLevel="0" collapsed="false">
      <c r="A640" s="0" t="s">
        <v>610</v>
      </c>
    </row>
    <row r="641" customFormat="false" ht="12.8" hidden="false" customHeight="false" outlineLevel="0" collapsed="false">
      <c r="A641" s="0" t="s">
        <v>611</v>
      </c>
    </row>
    <row r="642" customFormat="false" ht="12.8" hidden="false" customHeight="false" outlineLevel="0" collapsed="false">
      <c r="A642" s="0" t="s">
        <v>649</v>
      </c>
    </row>
    <row r="643" customFormat="false" ht="12.8" hidden="false" customHeight="false" outlineLevel="0" collapsed="false">
      <c r="A643" s="0" t="s">
        <v>650</v>
      </c>
    </row>
    <row r="644" customFormat="false" ht="12.8" hidden="false" customHeight="false" outlineLevel="0" collapsed="false">
      <c r="A644" s="0" t="s">
        <v>615</v>
      </c>
    </row>
    <row r="645" customFormat="false" ht="12.8" hidden="false" customHeight="false" outlineLevel="0" collapsed="false">
      <c r="A645" s="0" t="s">
        <v>616</v>
      </c>
    </row>
    <row r="646" customFormat="false" ht="12.8" hidden="false" customHeight="false" outlineLevel="0" collapsed="false">
      <c r="A646" s="0" t="s">
        <v>617</v>
      </c>
    </row>
    <row r="647" customFormat="false" ht="12.8" hidden="false" customHeight="false" outlineLevel="0" collapsed="false">
      <c r="A647" s="0" t="s">
        <v>651</v>
      </c>
    </row>
    <row r="648" customFormat="false" ht="12.8" hidden="false" customHeight="false" outlineLevel="0" collapsed="false">
      <c r="A648" s="0" t="s">
        <v>652</v>
      </c>
    </row>
    <row r="649" customFormat="false" ht="12.8" hidden="false" customHeight="false" outlineLevel="0" collapsed="false">
      <c r="A649" s="0" t="s">
        <v>653</v>
      </c>
    </row>
    <row r="650" customFormat="false" ht="12.8" hidden="false" customHeight="false" outlineLevel="0" collapsed="false">
      <c r="A650" s="0" t="s">
        <v>654</v>
      </c>
    </row>
    <row r="651" customFormat="false" ht="12.8" hidden="false" customHeight="false" outlineLevel="0" collapsed="false">
      <c r="A651" s="0" t="s">
        <v>624</v>
      </c>
    </row>
    <row r="652" customFormat="false" ht="12.8" hidden="false" customHeight="false" outlineLevel="0" collapsed="false">
      <c r="A652" s="0" t="s">
        <v>625</v>
      </c>
    </row>
    <row r="653" customFormat="false" ht="12.8" hidden="false" customHeight="false" outlineLevel="0" collapsed="false">
      <c r="A653" s="0" t="s">
        <v>626</v>
      </c>
    </row>
    <row r="654" customFormat="false" ht="12.8" hidden="false" customHeight="false" outlineLevel="0" collapsed="false">
      <c r="A654" s="0" t="s">
        <v>616</v>
      </c>
    </row>
    <row r="655" customFormat="false" ht="12.8" hidden="false" customHeight="false" outlineLevel="0" collapsed="false">
      <c r="A655" s="0" t="s">
        <v>617</v>
      </c>
    </row>
    <row r="656" customFormat="false" ht="12.8" hidden="false" customHeight="false" outlineLevel="0" collapsed="false">
      <c r="A656" s="0" t="s">
        <v>627</v>
      </c>
    </row>
    <row r="657" customFormat="false" ht="12.8" hidden="false" customHeight="false" outlineLevel="0" collapsed="false">
      <c r="A657" s="0" t="s">
        <v>628</v>
      </c>
    </row>
    <row r="658" customFormat="false" ht="12.8" hidden="false" customHeight="false" outlineLevel="0" collapsed="false">
      <c r="A658" s="0" t="s">
        <v>629</v>
      </c>
    </row>
    <row r="659" customFormat="false" ht="12.8" hidden="false" customHeight="false" outlineLevel="0" collapsed="false">
      <c r="A659" s="0" t="s">
        <v>630</v>
      </c>
    </row>
    <row r="660" customFormat="false" ht="12.8" hidden="false" customHeight="false" outlineLevel="0" collapsed="false">
      <c r="A660" s="0" t="s">
        <v>631</v>
      </c>
    </row>
    <row r="661" customFormat="false" ht="12.8" hidden="false" customHeight="false" outlineLevel="0" collapsed="false">
      <c r="A661" s="0" t="s">
        <v>610</v>
      </c>
    </row>
    <row r="662" customFormat="false" ht="12.8" hidden="false" customHeight="false" outlineLevel="0" collapsed="false">
      <c r="A662" s="0" t="s">
        <v>611</v>
      </c>
    </row>
    <row r="663" customFormat="false" ht="12.8" hidden="false" customHeight="false" outlineLevel="0" collapsed="false">
      <c r="A663" s="0" t="s">
        <v>632</v>
      </c>
    </row>
    <row r="664" customFormat="false" ht="12.8" hidden="false" customHeight="false" outlineLevel="0" collapsed="false">
      <c r="A664" s="0" t="s">
        <v>633</v>
      </c>
    </row>
    <row r="665" customFormat="false" ht="12.8" hidden="false" customHeight="false" outlineLevel="0" collapsed="false">
      <c r="A665" s="0" t="s">
        <v>634</v>
      </c>
    </row>
    <row r="666" customFormat="false" ht="12.8" hidden="false" customHeight="false" outlineLevel="0" collapsed="false">
      <c r="A666" s="0" t="s">
        <v>635</v>
      </c>
    </row>
    <row r="667" customFormat="false" ht="12.8" hidden="false" customHeight="false" outlineLevel="0" collapsed="false">
      <c r="A667" s="0" t="s">
        <v>636</v>
      </c>
    </row>
    <row r="668" customFormat="false" ht="12.8" hidden="false" customHeight="false" outlineLevel="0" collapsed="false">
      <c r="A668" s="0" t="s">
        <v>637</v>
      </c>
    </row>
    <row r="669" customFormat="false" ht="12.8" hidden="false" customHeight="false" outlineLevel="0" collapsed="false">
      <c r="A669" s="0" t="s">
        <v>638</v>
      </c>
    </row>
    <row r="670" customFormat="false" ht="12.8" hidden="false" customHeight="false" outlineLevel="0" collapsed="false">
      <c r="A670" s="0" t="s">
        <v>615</v>
      </c>
    </row>
    <row r="671" customFormat="false" ht="12.8" hidden="false" customHeight="false" outlineLevel="0" collapsed="false">
      <c r="A671" s="0" t="s">
        <v>616</v>
      </c>
    </row>
    <row r="672" customFormat="false" ht="12.8" hidden="false" customHeight="false" outlineLevel="0" collapsed="false">
      <c r="A672" s="0" t="s">
        <v>617</v>
      </c>
    </row>
    <row r="673" customFormat="false" ht="12.8" hidden="false" customHeight="false" outlineLevel="0" collapsed="false">
      <c r="A673" s="0" t="s">
        <v>639</v>
      </c>
    </row>
    <row r="674" customFormat="false" ht="12.8" hidden="false" customHeight="false" outlineLevel="0" collapsed="false">
      <c r="A674" s="0" t="s">
        <v>640</v>
      </c>
    </row>
    <row r="675" customFormat="false" ht="12.8" hidden="false" customHeight="false" outlineLevel="0" collapsed="false">
      <c r="A675" s="0" t="s">
        <v>641</v>
      </c>
    </row>
    <row r="676" customFormat="false" ht="12.8" hidden="false" customHeight="false" outlineLevel="0" collapsed="false">
      <c r="A676" s="0" t="s">
        <v>642</v>
      </c>
    </row>
    <row r="677" customFormat="false" ht="12.8" hidden="false" customHeight="false" outlineLevel="0" collapsed="false">
      <c r="A677" s="0" t="s">
        <v>643</v>
      </c>
    </row>
    <row r="678" customFormat="false" ht="12.8" hidden="false" customHeight="false" outlineLevel="0" collapsed="false">
      <c r="A678" s="0" t="s">
        <v>644</v>
      </c>
    </row>
    <row r="679" customFormat="false" ht="12.8" hidden="false" customHeight="false" outlineLevel="0" collapsed="false">
      <c r="A679" s="0" t="s">
        <v>645</v>
      </c>
    </row>
    <row r="680" customFormat="false" ht="12.8" hidden="false" customHeight="false" outlineLevel="0" collapsed="false">
      <c r="A680" s="0" t="s">
        <v>646</v>
      </c>
    </row>
    <row r="681" customFormat="false" ht="12.8" hidden="false" customHeight="false" outlineLevel="0" collapsed="false">
      <c r="A681" s="0" t="s">
        <v>610</v>
      </c>
    </row>
    <row r="682" customFormat="false" ht="12.8" hidden="false" customHeight="false" outlineLevel="0" collapsed="false">
      <c r="A682" s="0" t="s">
        <v>611</v>
      </c>
    </row>
    <row r="683" customFormat="false" ht="12.8" hidden="false" customHeight="false" outlineLevel="0" collapsed="false">
      <c r="A683" s="0" t="s">
        <v>647</v>
      </c>
    </row>
    <row r="684" customFormat="false" ht="12.8" hidden="false" customHeight="false" outlineLevel="0" collapsed="false">
      <c r="A684" s="0" t="s">
        <v>615</v>
      </c>
    </row>
    <row r="685" customFormat="false" ht="12.8" hidden="false" customHeight="false" outlineLevel="0" collapsed="false">
      <c r="A685" s="0" t="s">
        <v>616</v>
      </c>
    </row>
    <row r="686" customFormat="false" ht="12.8" hidden="false" customHeight="false" outlineLevel="0" collapsed="false">
      <c r="A686" s="0" t="s">
        <v>617</v>
      </c>
    </row>
    <row r="687" customFormat="false" ht="12.8" hidden="false" customHeight="false" outlineLevel="0" collapsed="false">
      <c r="A687" s="0" t="s">
        <v>648</v>
      </c>
    </row>
    <row r="688" customFormat="false" ht="12.8" hidden="false" customHeight="false" outlineLevel="0" collapsed="false">
      <c r="A688" s="0" t="s">
        <v>610</v>
      </c>
    </row>
    <row r="689" customFormat="false" ht="12.8" hidden="false" customHeight="false" outlineLevel="0" collapsed="false">
      <c r="A689" s="0" t="s">
        <v>611</v>
      </c>
    </row>
    <row r="690" customFormat="false" ht="12.8" hidden="false" customHeight="false" outlineLevel="0" collapsed="false">
      <c r="A690" s="0" t="s">
        <v>649</v>
      </c>
    </row>
    <row r="691" customFormat="false" ht="12.8" hidden="false" customHeight="false" outlineLevel="0" collapsed="false">
      <c r="A691" s="0" t="s">
        <v>650</v>
      </c>
    </row>
    <row r="692" customFormat="false" ht="12.8" hidden="false" customHeight="false" outlineLevel="0" collapsed="false">
      <c r="A692" s="0" t="s">
        <v>615</v>
      </c>
    </row>
    <row r="693" customFormat="false" ht="12.8" hidden="false" customHeight="false" outlineLevel="0" collapsed="false">
      <c r="A693" s="0" t="s">
        <v>616</v>
      </c>
    </row>
    <row r="694" customFormat="false" ht="12.8" hidden="false" customHeight="false" outlineLevel="0" collapsed="false">
      <c r="A694" s="0" t="s">
        <v>617</v>
      </c>
    </row>
    <row r="695" customFormat="false" ht="12.8" hidden="false" customHeight="false" outlineLevel="0" collapsed="false">
      <c r="A695" s="0" t="s">
        <v>651</v>
      </c>
    </row>
    <row r="696" customFormat="false" ht="12.8" hidden="false" customHeight="false" outlineLevel="0" collapsed="false">
      <c r="A696" s="0" t="s">
        <v>652</v>
      </c>
    </row>
    <row r="697" customFormat="false" ht="12.8" hidden="false" customHeight="false" outlineLevel="0" collapsed="false">
      <c r="A697" s="0" t="s">
        <v>653</v>
      </c>
    </row>
    <row r="698" customFormat="false" ht="12.8" hidden="false" customHeight="false" outlineLevel="0" collapsed="false">
      <c r="A698" s="0" t="s">
        <v>655</v>
      </c>
    </row>
    <row r="699" customFormat="false" ht="12.8" hidden="false" customHeight="false" outlineLevel="0" collapsed="false">
      <c r="A699" s="0" t="s">
        <v>656</v>
      </c>
    </row>
    <row r="700" customFormat="false" ht="12.8" hidden="false" customHeight="false" outlineLevel="0" collapsed="false">
      <c r="A700" s="0" t="s">
        <v>657</v>
      </c>
    </row>
    <row r="701" customFormat="false" ht="12.8" hidden="false" customHeight="false" outlineLevel="0" collapsed="false">
      <c r="A701" s="0" t="s">
        <v>658</v>
      </c>
      <c r="B701" s="0" t="s">
        <v>659</v>
      </c>
      <c r="C701" s="0" t="s">
        <v>660</v>
      </c>
    </row>
    <row r="702" customFormat="false" ht="12.8" hidden="false" customHeight="false" outlineLevel="0" collapsed="false">
      <c r="A702" s="0" t="s">
        <v>661</v>
      </c>
    </row>
    <row r="703" customFormat="false" ht="12.8" hidden="false" customHeight="false" outlineLevel="0" collapsed="false">
      <c r="A703" s="0" t="s">
        <v>662</v>
      </c>
    </row>
    <row r="704" customFormat="false" ht="12.8" hidden="false" customHeight="false" outlineLevel="0" collapsed="false">
      <c r="A704" s="0" t="s">
        <v>663</v>
      </c>
      <c r="B704" s="0" t="s">
        <v>664</v>
      </c>
    </row>
    <row r="705" customFormat="false" ht="12.8" hidden="false" customHeight="false" outlineLevel="0" collapsed="false">
      <c r="A705" s="0" t="s">
        <v>665</v>
      </c>
    </row>
    <row r="706" customFormat="false" ht="12.8" hidden="false" customHeight="false" outlineLevel="0" collapsed="false">
      <c r="A706" s="0" t="s">
        <v>666</v>
      </c>
    </row>
    <row r="707" customFormat="false" ht="12.8" hidden="false" customHeight="false" outlineLevel="0" collapsed="false">
      <c r="A707" s="0" t="s">
        <v>667</v>
      </c>
    </row>
    <row r="708" customFormat="false" ht="12.8" hidden="false" customHeight="false" outlineLevel="0" collapsed="false">
      <c r="A708" s="0" t="s">
        <v>668</v>
      </c>
    </row>
    <row r="709" customFormat="false" ht="12.8" hidden="false" customHeight="false" outlineLevel="0" collapsed="false">
      <c r="A709" s="0" t="s">
        <v>669</v>
      </c>
    </row>
    <row r="710" customFormat="false" ht="12.8" hidden="false" customHeight="false" outlineLevel="0" collapsed="false">
      <c r="A710" s="0" t="s">
        <v>670</v>
      </c>
    </row>
    <row r="711" customFormat="false" ht="12.8" hidden="false" customHeight="false" outlineLevel="0" collapsed="false">
      <c r="A711" s="0" t="s">
        <v>671</v>
      </c>
      <c r="B711" s="0" t="s">
        <v>672</v>
      </c>
    </row>
    <row r="712" customFormat="false" ht="12.8" hidden="false" customHeight="false" outlineLevel="0" collapsed="false">
      <c r="A712" s="0" t="s">
        <v>673</v>
      </c>
    </row>
    <row r="713" customFormat="false" ht="12.8" hidden="false" customHeight="false" outlineLevel="0" collapsed="false">
      <c r="A713" s="0" t="s">
        <v>674</v>
      </c>
      <c r="B713" s="0" t="s">
        <v>675</v>
      </c>
    </row>
    <row r="714" customFormat="false" ht="12.8" hidden="false" customHeight="false" outlineLevel="0" collapsed="false">
      <c r="A714" s="0" t="s">
        <v>676</v>
      </c>
    </row>
    <row r="715" customFormat="false" ht="12.8" hidden="false" customHeight="false" outlineLevel="0" collapsed="false">
      <c r="A715" s="0" t="s">
        <v>677</v>
      </c>
      <c r="B715" s="0" t="s">
        <v>659</v>
      </c>
      <c r="C715" s="0" t="s">
        <v>660</v>
      </c>
    </row>
    <row r="716" customFormat="false" ht="12.8" hidden="false" customHeight="false" outlineLevel="0" collapsed="false">
      <c r="A716" s="0" t="s">
        <v>661</v>
      </c>
    </row>
    <row r="717" customFormat="false" ht="12.8" hidden="false" customHeight="false" outlineLevel="0" collapsed="false">
      <c r="A717" s="0" t="s">
        <v>678</v>
      </c>
    </row>
    <row r="718" customFormat="false" ht="12.8" hidden="false" customHeight="false" outlineLevel="0" collapsed="false">
      <c r="A718" s="0" t="s">
        <v>679</v>
      </c>
    </row>
    <row r="719" customFormat="false" ht="12.8" hidden="false" customHeight="false" outlineLevel="0" collapsed="false">
      <c r="A719" s="0" t="s">
        <v>680</v>
      </c>
    </row>
    <row r="720" customFormat="false" ht="12.8" hidden="false" customHeight="false" outlineLevel="0" collapsed="false">
      <c r="A720" s="0" t="s">
        <v>666</v>
      </c>
    </row>
    <row r="721" customFormat="false" ht="12.8" hidden="false" customHeight="false" outlineLevel="0" collapsed="false">
      <c r="A721" s="0" t="s">
        <v>667</v>
      </c>
    </row>
    <row r="722" customFormat="false" ht="12.8" hidden="false" customHeight="false" outlineLevel="0" collapsed="false">
      <c r="A722" s="0" t="s">
        <v>681</v>
      </c>
    </row>
    <row r="723" customFormat="false" ht="12.8" hidden="false" customHeight="false" outlineLevel="0" collapsed="false">
      <c r="A723" s="0" t="s">
        <v>682</v>
      </c>
    </row>
    <row r="724" customFormat="false" ht="12.8" hidden="false" customHeight="false" outlineLevel="0" collapsed="false">
      <c r="A724" s="0" t="s">
        <v>683</v>
      </c>
    </row>
    <row r="725" customFormat="false" ht="12.8" hidden="false" customHeight="false" outlineLevel="0" collapsed="false">
      <c r="A725" s="0" t="s">
        <v>6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